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le_to_Area" sheetId="1" state="visible" r:id="rId2"/>
    <sheet name="Area_to_Scale" sheetId="2" state="visible" r:id="rId3"/>
  </sheets>
  <definedNames>
    <definedName function="false" hidden="false" localSheetId="1" name="_xlnm.Print_Area" vbProcedure="false">Area_to_Scale!$A$1:$C$26</definedName>
    <definedName function="false" hidden="false" localSheetId="0" name="_xlnm.Print_Area" vbProcedure="false">Scale_to_Area!$A$1:$W$26</definedName>
    <definedName function="false" hidden="false" localSheetId="0" name="_xlnm.Print_Titles" vbProcedure="false">Scale_to_Are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Scale</t>
  </si>
  <si>
    <t xml:space="preserve">Scale
Number
(SN)</t>
  </si>
  <si>
    <t xml:space="preserve">Representative
Fraction
(RF)</t>
  </si>
  <si>
    <t xml:space="preserve">Scale
Number
Area
(SNA)</t>
  </si>
  <si>
    <t xml:space="preserve">Representative
Fraction - Area
(RFA)</t>
  </si>
  <si>
    <t xml:space="preserve">Ground
Distance
= 1cm map</t>
  </si>
  <si>
    <t xml:space="preserve">Maximum
Location
Accuracy (MLA)
Manual (0.25mm)</t>
  </si>
  <si>
    <t xml:space="preserve">MLA
Auto (0.10mm)</t>
  </si>
  <si>
    <t xml:space="preserve">Ground area
= 1cm² map area</t>
  </si>
  <si>
    <t xml:space="preserve">Minimum Legible Area
(MLA)
Cornell Definition = 0.4cm²</t>
  </si>
  <si>
    <t xml:space="preserve">Minimum Legible Area
(MLA)
Vink Definition = 0.25cm²</t>
  </si>
  <si>
    <t xml:space="preserve">Maximum number of
field observations
(1 per map cm²)</t>
  </si>
  <si>
    <t xml:space="preserve">Minimum number of
field observations
(1 per 4 map cm²)</t>
  </si>
  <si>
    <t xml:space="preserve">Grid resolution, m (1 pixels per Vink MLD)</t>
  </si>
  <si>
    <t xml:space="preserve">Grid resolution, m (4 pixels per Vink MLD)</t>
  </si>
  <si>
    <t xml:space="preserve">Grid resolution, m (16 pixels per Vink MLD)</t>
  </si>
  <si>
    <t xml:space="preserve">Grid resolution, m (4 pixels per CU MLD)</t>
  </si>
  <si>
    <t xml:space="preserve">Grid resolution, m (16 pixels per CU MLD)</t>
  </si>
  <si>
    <t xml:space="preserve">m_g m_m</t>
  </si>
  <si>
    <t xml:space="preserve">m_m m_g</t>
  </si>
  <si>
    <t xml:space="preserve">m²_g m²_m</t>
  </si>
  <si>
    <t xml:space="preserve">m²_m m²_g</t>
  </si>
  <si>
    <t xml:space="preserve">m</t>
  </si>
  <si>
    <t xml:space="preserve">m²</t>
  </si>
  <si>
    <t xml:space="preserve">ha</t>
  </si>
  <si>
    <t xml:space="preserve">km²</t>
  </si>
  <si>
    <t xml:space="preserve">per km²</t>
  </si>
  <si>
    <t xml:space="preserve">ha per</t>
  </si>
  <si>
    <t xml:space="preserve">1:2 500</t>
  </si>
  <si>
    <t xml:space="preserve">1:4 000</t>
  </si>
  <si>
    <t xml:space="preserve">1:5 000</t>
  </si>
  <si>
    <t xml:space="preserve">1:7 500</t>
  </si>
  <si>
    <t xml:space="preserve">1:10 000</t>
  </si>
  <si>
    <t xml:space="preserve">1:12 000</t>
  </si>
  <si>
    <t xml:space="preserve">1:12 500</t>
  </si>
  <si>
    <t xml:space="preserve">1:15 000</t>
  </si>
  <si>
    <t xml:space="preserve">1:20 000</t>
  </si>
  <si>
    <t xml:space="preserve">1:24 000</t>
  </si>
  <si>
    <t xml:space="preserve">1:25 000</t>
  </si>
  <si>
    <t xml:space="preserve">1:30 000</t>
  </si>
  <si>
    <t xml:space="preserve">1:40 000</t>
  </si>
  <si>
    <t xml:space="preserve">1:50 000</t>
  </si>
  <si>
    <t xml:space="preserve">1:60 000</t>
  </si>
  <si>
    <t xml:space="preserve">1:62 500</t>
  </si>
  <si>
    <t xml:space="preserve">1:100 000</t>
  </si>
  <si>
    <t xml:space="preserve">1:125 000</t>
  </si>
  <si>
    <t xml:space="preserve">1:150 000</t>
  </si>
  <si>
    <t xml:space="preserve">1:200 000</t>
  </si>
  <si>
    <t xml:space="preserve">1:250 000</t>
  </si>
  <si>
    <t xml:space="preserve">1:300 000</t>
  </si>
  <si>
    <t xml:space="preserve">1:500 000</t>
  </si>
  <si>
    <t xml:space="preserve">1:1'000 000</t>
  </si>
  <si>
    <t xml:space="preserve">1:1'500 000</t>
  </si>
  <si>
    <t xml:space="preserve">1:2'500 000</t>
  </si>
  <si>
    <t xml:space="preserve">1:3'000 000</t>
  </si>
  <si>
    <t xml:space="preserve">1:5'000 000</t>
  </si>
  <si>
    <t xml:space="preserve">Historical
Scales
(US measures)</t>
  </si>
  <si>
    <t xml:space="preserve">inches
per mile</t>
  </si>
  <si>
    <t xml:space="preserve">miles
per inch</t>
  </si>
  <si>
    <t xml:space="preserve">in²
per mile²</t>
  </si>
  <si>
    <t xml:space="preserve">mile²
per inch²</t>
  </si>
  <si>
    <t xml:space="preserve">acres
per inch²</t>
  </si>
  <si>
    <t xml:space="preserve">MLD
acres
Cornell</t>
  </si>
  <si>
    <t xml:space="preserve">MLD
acres
Vink</t>
  </si>
  <si>
    <t xml:space="preserve">MLD
acres
1/4"x1/4"</t>
  </si>
  <si>
    <t xml:space="preserve">1:7 920</t>
  </si>
  <si>
    <t xml:space="preserve">1:15 840</t>
  </si>
  <si>
    <t xml:space="preserve">1:31 680</t>
  </si>
  <si>
    <t xml:space="preserve">1:63 360</t>
  </si>
  <si>
    <t xml:space="preserve">1:126 720</t>
  </si>
  <si>
    <t xml:space="preserve">Conversion</t>
  </si>
  <si>
    <t xml:space="preserve">ft² per acre</t>
  </si>
  <si>
    <t xml:space="preserve">cm per in</t>
  </si>
  <si>
    <t xml:space="preserve">in per cm</t>
  </si>
  <si>
    <t xml:space="preserve">cm per ft</t>
  </si>
  <si>
    <t xml:space="preserve">cm per yd</t>
  </si>
  <si>
    <t xml:space="preserve">yd² per ha</t>
  </si>
  <si>
    <t xml:space="preserve">m per yd</t>
  </si>
  <si>
    <t xml:space="preserve">yd per m</t>
  </si>
  <si>
    <t xml:space="preserve">ft² per ha</t>
  </si>
  <si>
    <t xml:space="preserve">m² per yd²</t>
  </si>
  <si>
    <t xml:space="preserve">yd² per m²</t>
  </si>
  <si>
    <t xml:space="preserve">acre per ha</t>
  </si>
  <si>
    <t xml:space="preserve">ft² per m²</t>
  </si>
  <si>
    <t xml:space="preserve">ha per acre</t>
  </si>
  <si>
    <t xml:space="preserve">in² per cm²</t>
  </si>
  <si>
    <t xml:space="preserve">cm² per in²</t>
  </si>
  <si>
    <t xml:space="preserve">Map areas</t>
  </si>
  <si>
    <t xml:space="preserve">1/cm²</t>
  </si>
  <si>
    <t xml:space="preserve">cm²</t>
  </si>
  <si>
    <t xml:space="preserve">in²</t>
  </si>
  <si>
    <t xml:space="preserve">1/in²</t>
  </si>
  <si>
    <t xml:space="preserve">1/4"x1/4"</t>
  </si>
  <si>
    <t xml:space="preserve">1/5"x1/5"</t>
  </si>
  <si>
    <t xml:space="preserve">MLA</t>
  </si>
  <si>
    <t xml:space="preserve">Mininum
Scale
Cornell
(0.4cm² MLD)</t>
  </si>
  <si>
    <t xml:space="preserve">Mininum
Scale
Vink
(0.25cm² MLD)</t>
  </si>
  <si>
    <t xml:space="preserve">SN</t>
  </si>
  <si>
    <t xml:space="preserve">Calculator:</t>
  </si>
  <si>
    <t xml:space="preserve">Enter area (ha):</t>
  </si>
  <si>
    <t xml:space="preserve">Maximum SN:</t>
  </si>
  <si>
    <t xml:space="preserve">Cornell</t>
  </si>
  <si>
    <t xml:space="preserve">Vink</t>
  </si>
  <si>
    <t xml:space="preserve">Note: All SN to best 5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E+00"/>
    <numFmt numFmtId="167" formatCode="0"/>
    <numFmt numFmtId="168" formatCode="0.000"/>
    <numFmt numFmtId="169" formatCode="#,##0.0000"/>
    <numFmt numFmtId="170" formatCode="#,##0.00"/>
    <numFmt numFmtId="171" formatCode="0.0000"/>
    <numFmt numFmtId="172" formatCode="0.00"/>
    <numFmt numFmtId="173" formatCode="@"/>
    <numFmt numFmtId="174" formatCode="#,##0.0"/>
    <numFmt numFmtId="175" formatCode="General"/>
  </numFmts>
  <fonts count="7">
    <font>
      <sz val="1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Unicode MS"/>
        <family val="2"/>
      </font>
      <fill>
        <patternFill>
          <bgColor rgb="FFCCFFCC"/>
        </patternFill>
      </fill>
    </dxf>
    <dxf>
      <font>
        <name val="Arial Unicode MS"/>
        <family val="2"/>
      </font>
      <fill>
        <patternFill>
          <bgColor rgb="FFFFFFCC"/>
        </patternFill>
      </fill>
    </dxf>
    <dxf>
      <font>
        <name val="Arial Unicode MS"/>
        <family val="2"/>
      </font>
      <fill>
        <patternFill>
          <bgColor rgb="FFFFCC99"/>
        </patternFill>
      </fill>
    </dxf>
    <dxf>
      <font>
        <name val="Arial Unicode MS"/>
        <family val="2"/>
      </font>
      <fill>
        <patternFill>
          <bgColor rgb="FFCCFFCC"/>
        </patternFill>
      </fill>
    </dxf>
    <dxf>
      <font>
        <name val="Arial Unicode MS"/>
        <family val="2"/>
      </font>
      <fill>
        <patternFill>
          <bgColor rgb="FFFFFFCC"/>
        </patternFill>
      </fill>
    </dxf>
    <dxf>
      <font>
        <name val="Arial Unicode MS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7" activeCellId="0" sqref="A27:IV27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16"/>
    <col collapsed="false" customWidth="true" hidden="false" outlineLevel="0" max="5" min="3" style="0" width="12.99"/>
    <col collapsed="false" customWidth="true" hidden="false" outlineLevel="0" max="6" min="6" style="0" width="11.83"/>
    <col collapsed="false" customWidth="true" hidden="false" outlineLevel="0" max="7" min="7" style="0" width="15.49"/>
    <col collapsed="false" customWidth="true" hidden="false" outlineLevel="0" max="8" min="8" style="0" width="10.99"/>
    <col collapsed="false" customWidth="true" hidden="false" outlineLevel="0" max="9" min="9" style="0" width="12.49"/>
    <col collapsed="false" customWidth="true" hidden="false" outlineLevel="0" max="11" min="10" style="0" width="10.99"/>
    <col collapsed="false" customWidth="true" hidden="false" outlineLevel="0" max="12" min="12" style="0" width="12.83"/>
    <col collapsed="false" customWidth="true" hidden="false" outlineLevel="0" max="13" min="13" style="0" width="11.49"/>
    <col collapsed="false" customWidth="true" hidden="false" outlineLevel="0" max="16" min="16" style="0" width="10.83"/>
    <col collapsed="false" customWidth="true" hidden="false" outlineLevel="0" max="22" min="22" style="0" width="9.49"/>
  </cols>
  <sheetData>
    <row r="1" s="9" customFormat="true" ht="63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5"/>
      <c r="K1" s="5"/>
      <c r="L1" s="5" t="s">
        <v>9</v>
      </c>
      <c r="M1" s="5"/>
      <c r="N1" s="5"/>
      <c r="O1" s="5"/>
      <c r="P1" s="5" t="s">
        <v>10</v>
      </c>
      <c r="Q1" s="5"/>
      <c r="R1" s="5"/>
      <c r="S1" s="5"/>
      <c r="T1" s="6" t="s">
        <v>11</v>
      </c>
      <c r="U1" s="6"/>
      <c r="V1" s="5" t="s">
        <v>12</v>
      </c>
      <c r="W1" s="5"/>
      <c r="X1" s="8" t="s">
        <v>13</v>
      </c>
      <c r="Y1" s="8" t="s">
        <v>14</v>
      </c>
      <c r="Z1" s="8" t="s">
        <v>15</v>
      </c>
      <c r="AA1" s="8" t="s">
        <v>16</v>
      </c>
      <c r="AB1" s="8" t="s">
        <v>17</v>
      </c>
    </row>
    <row r="2" s="20" customFormat="true" ht="12" hidden="false" customHeight="true" outlineLevel="0" collapsed="false">
      <c r="A2" s="10"/>
      <c r="B2" s="11" t="s">
        <v>18</v>
      </c>
      <c r="C2" s="12" t="s">
        <v>19</v>
      </c>
      <c r="D2" s="13" t="s">
        <v>20</v>
      </c>
      <c r="E2" s="14" t="s">
        <v>21</v>
      </c>
      <c r="F2" s="15" t="s">
        <v>22</v>
      </c>
      <c r="G2" s="16" t="s">
        <v>22</v>
      </c>
      <c r="H2" s="14" t="s">
        <v>22</v>
      </c>
      <c r="I2" s="16" t="s">
        <v>23</v>
      </c>
      <c r="J2" s="17" t="s">
        <v>24</v>
      </c>
      <c r="K2" s="18" t="s">
        <v>25</v>
      </c>
      <c r="L2" s="19" t="s">
        <v>23</v>
      </c>
      <c r="M2" s="12" t="s">
        <v>24</v>
      </c>
      <c r="N2" s="12" t="s">
        <v>25</v>
      </c>
      <c r="O2" s="14" t="s">
        <v>26</v>
      </c>
      <c r="P2" s="19" t="s">
        <v>23</v>
      </c>
      <c r="Q2" s="12" t="s">
        <v>24</v>
      </c>
      <c r="R2" s="12" t="s">
        <v>25</v>
      </c>
      <c r="S2" s="14" t="s">
        <v>26</v>
      </c>
      <c r="T2" s="19" t="s">
        <v>27</v>
      </c>
      <c r="U2" s="14" t="s">
        <v>26</v>
      </c>
      <c r="V2" s="19" t="s">
        <v>27</v>
      </c>
      <c r="W2" s="14" t="s">
        <v>26</v>
      </c>
    </row>
    <row r="3" customFormat="false" ht="15" hidden="false" customHeight="false" outlineLevel="0" collapsed="false">
      <c r="A3" s="21" t="s">
        <v>28</v>
      </c>
      <c r="B3" s="22" t="n">
        <v>2500</v>
      </c>
      <c r="C3" s="23" t="n">
        <f aca="false">1/$B3</f>
        <v>0.0004</v>
      </c>
      <c r="D3" s="23" t="n">
        <f aca="false">1/E3</f>
        <v>6250000</v>
      </c>
      <c r="E3" s="24" t="n">
        <f aca="false">C3^2</f>
        <v>1.6E-007</v>
      </c>
      <c r="F3" s="25" t="n">
        <f aca="false">B3/100</f>
        <v>25</v>
      </c>
      <c r="G3" s="26" t="n">
        <f aca="false">0.25*$B3/1000</f>
        <v>0.625</v>
      </c>
      <c r="H3" s="27" t="n">
        <f aca="false">G3*(0.1/0.25)</f>
        <v>0.25</v>
      </c>
      <c r="I3" s="22" t="n">
        <f aca="false">POWER($B3/100,2)</f>
        <v>625</v>
      </c>
      <c r="J3" s="28" t="n">
        <f aca="false">I3*0.0001</f>
        <v>0.0625</v>
      </c>
      <c r="K3" s="29" t="n">
        <f aca="false">I3*0.000001</f>
        <v>0.000625</v>
      </c>
      <c r="L3" s="22" t="n">
        <f aca="false">M3*10000</f>
        <v>250</v>
      </c>
      <c r="M3" s="30" t="n">
        <f aca="false">POWER($B3/1000,2)/250</f>
        <v>0.025</v>
      </c>
      <c r="N3" s="31" t="n">
        <f aca="false">M3/100</f>
        <v>0.00025</v>
      </c>
      <c r="O3" s="32" t="n">
        <f aca="false">1/N3</f>
        <v>4000</v>
      </c>
      <c r="P3" s="22" t="n">
        <f aca="false">Q3*10000</f>
        <v>156.25</v>
      </c>
      <c r="Q3" s="31" t="n">
        <f aca="false">POWER($B3/1000,2)/400</f>
        <v>0.015625</v>
      </c>
      <c r="R3" s="31" t="n">
        <f aca="false">Q3/100</f>
        <v>0.00015625</v>
      </c>
      <c r="S3" s="32" t="n">
        <f aca="false">1/R3</f>
        <v>6400</v>
      </c>
      <c r="T3" s="33" t="n">
        <f aca="false">4*Q3</f>
        <v>0.0625</v>
      </c>
      <c r="U3" s="32" t="n">
        <f aca="false">1/T3*100</f>
        <v>1600</v>
      </c>
      <c r="V3" s="33" t="n">
        <f aca="false">4*T3</f>
        <v>0.25</v>
      </c>
      <c r="W3" s="32" t="n">
        <f aca="false">1/V3*100</f>
        <v>400</v>
      </c>
      <c r="X3" s="0" t="n">
        <f aca="false">B3*0.01</f>
        <v>25</v>
      </c>
      <c r="Y3" s="0" t="n">
        <f aca="false">B3*0.0025</f>
        <v>6.25</v>
      </c>
      <c r="Z3" s="0" t="n">
        <f aca="false">Y3/4</f>
        <v>1.5625</v>
      </c>
      <c r="AA3" s="0" t="n">
        <f aca="false">B3*0.004</f>
        <v>10</v>
      </c>
      <c r="AB3" s="0" t="n">
        <f aca="false">AA3/4</f>
        <v>2.5</v>
      </c>
    </row>
    <row r="4" customFormat="false" ht="15" hidden="false" customHeight="false" outlineLevel="0" collapsed="false">
      <c r="A4" s="34" t="s">
        <v>29</v>
      </c>
      <c r="B4" s="22" t="n">
        <v>4000</v>
      </c>
      <c r="C4" s="23" t="n">
        <f aca="false">1/$B4</f>
        <v>0.00025</v>
      </c>
      <c r="D4" s="23" t="n">
        <f aca="false">1/E4</f>
        <v>16000000</v>
      </c>
      <c r="E4" s="24" t="n">
        <f aca="false">C4^2</f>
        <v>6.25E-008</v>
      </c>
      <c r="F4" s="25" t="n">
        <f aca="false">B4/100</f>
        <v>40</v>
      </c>
      <c r="G4" s="26" t="n">
        <f aca="false">0.25*$B4/1000</f>
        <v>1</v>
      </c>
      <c r="H4" s="27" t="n">
        <f aca="false">G4*(0.1/0.25)</f>
        <v>0.4</v>
      </c>
      <c r="I4" s="22" t="n">
        <f aca="false">POWER($B4/100,2)</f>
        <v>1600</v>
      </c>
      <c r="J4" s="28" t="n">
        <f aca="false">I4*0.0001</f>
        <v>0.16</v>
      </c>
      <c r="K4" s="29" t="n">
        <f aca="false">I4*0.000001</f>
        <v>0.0016</v>
      </c>
      <c r="L4" s="22" t="n">
        <f aca="false">M4*10000</f>
        <v>640</v>
      </c>
      <c r="M4" s="30" t="n">
        <f aca="false">POWER($B4/1000,2)/250</f>
        <v>0.064</v>
      </c>
      <c r="N4" s="31" t="n">
        <f aca="false">M4/100</f>
        <v>0.00064</v>
      </c>
      <c r="O4" s="32" t="n">
        <f aca="false">1/N4</f>
        <v>1562.5</v>
      </c>
      <c r="P4" s="22" t="n">
        <f aca="false">Q4*10000</f>
        <v>400</v>
      </c>
      <c r="Q4" s="31" t="n">
        <f aca="false">POWER($B4/1000,2)/400</f>
        <v>0.04</v>
      </c>
      <c r="R4" s="31" t="n">
        <f aca="false">Q4/100</f>
        <v>0.0004</v>
      </c>
      <c r="S4" s="32" t="n">
        <f aca="false">1/R4</f>
        <v>2500</v>
      </c>
      <c r="T4" s="33" t="n">
        <f aca="false">4*Q4</f>
        <v>0.16</v>
      </c>
      <c r="U4" s="32" t="n">
        <f aca="false">1/T4*100</f>
        <v>625</v>
      </c>
      <c r="V4" s="33" t="n">
        <f aca="false">4*T4</f>
        <v>0.64</v>
      </c>
      <c r="W4" s="32" t="n">
        <f aca="false">1/V4*100</f>
        <v>156.25</v>
      </c>
      <c r="X4" s="0" t="n">
        <f aca="false">B4*0.01</f>
        <v>40</v>
      </c>
      <c r="Y4" s="0" t="n">
        <f aca="false">B4*0.0025</f>
        <v>10</v>
      </c>
      <c r="Z4" s="0" t="n">
        <f aca="false">Y4/4</f>
        <v>2.5</v>
      </c>
      <c r="AA4" s="0" t="n">
        <f aca="false">B4*0.004</f>
        <v>16</v>
      </c>
      <c r="AB4" s="0" t="n">
        <f aca="false">AA4/4</f>
        <v>4</v>
      </c>
    </row>
    <row r="5" customFormat="false" ht="15" hidden="false" customHeight="false" outlineLevel="0" collapsed="false">
      <c r="A5" s="21" t="s">
        <v>30</v>
      </c>
      <c r="B5" s="35" t="n">
        <v>5000</v>
      </c>
      <c r="C5" s="36" t="n">
        <f aca="false">1/$B5</f>
        <v>0.0002</v>
      </c>
      <c r="D5" s="36" t="n">
        <f aca="false">1/E5</f>
        <v>25000000</v>
      </c>
      <c r="E5" s="37" t="n">
        <f aca="false">C5^2</f>
        <v>4E-008</v>
      </c>
      <c r="F5" s="38" t="n">
        <f aca="false">B5/100</f>
        <v>50</v>
      </c>
      <c r="G5" s="39" t="n">
        <f aca="false">0.25*$B5/1000</f>
        <v>1.25</v>
      </c>
      <c r="H5" s="40" t="n">
        <f aca="false">G5*(0.1/0.25)</f>
        <v>0.5</v>
      </c>
      <c r="I5" s="35" t="n">
        <f aca="false">POWER($B5/100,2)</f>
        <v>2500</v>
      </c>
      <c r="J5" s="41" t="n">
        <f aca="false">I5*0.0001</f>
        <v>0.25</v>
      </c>
      <c r="K5" s="42" t="n">
        <f aca="false">I5*0.000001</f>
        <v>0.0025</v>
      </c>
      <c r="L5" s="35" t="n">
        <f aca="false">M5*10000</f>
        <v>1000</v>
      </c>
      <c r="M5" s="43" t="n">
        <f aca="false">POWER($B5/1000,2)/250</f>
        <v>0.1</v>
      </c>
      <c r="N5" s="44" t="n">
        <f aca="false">M5/100</f>
        <v>0.001</v>
      </c>
      <c r="O5" s="45" t="n">
        <f aca="false">1/N5</f>
        <v>1000</v>
      </c>
      <c r="P5" s="35" t="n">
        <f aca="false">Q5*10000</f>
        <v>625</v>
      </c>
      <c r="Q5" s="44" t="n">
        <f aca="false">POWER($B5/1000,2)/400</f>
        <v>0.0625</v>
      </c>
      <c r="R5" s="44" t="n">
        <f aca="false">Q5/100</f>
        <v>0.000625</v>
      </c>
      <c r="S5" s="45" t="n">
        <f aca="false">1/R5</f>
        <v>1600</v>
      </c>
      <c r="T5" s="46" t="n">
        <f aca="false">4*Q5</f>
        <v>0.25</v>
      </c>
      <c r="U5" s="45" t="n">
        <f aca="false">1/T5*100</f>
        <v>400</v>
      </c>
      <c r="V5" s="46" t="n">
        <f aca="false">4*T5</f>
        <v>1</v>
      </c>
      <c r="W5" s="45" t="n">
        <f aca="false">1/V5*100</f>
        <v>100</v>
      </c>
      <c r="X5" s="0" t="n">
        <f aca="false">B5*0.01</f>
        <v>50</v>
      </c>
      <c r="Y5" s="0" t="n">
        <f aca="false">B5*0.0025</f>
        <v>12.5</v>
      </c>
      <c r="Z5" s="0" t="n">
        <f aca="false">Y5/4</f>
        <v>3.125</v>
      </c>
      <c r="AA5" s="0" t="n">
        <f aca="false">B5*0.004</f>
        <v>20</v>
      </c>
      <c r="AB5" s="0" t="n">
        <f aca="false">AA5/4</f>
        <v>5</v>
      </c>
    </row>
    <row r="6" customFormat="false" ht="15" hidden="false" customHeight="false" outlineLevel="0" collapsed="false">
      <c r="A6" s="47" t="s">
        <v>31</v>
      </c>
      <c r="B6" s="35" t="n">
        <v>7500</v>
      </c>
      <c r="C6" s="36" t="n">
        <f aca="false">1/$B6</f>
        <v>0.000133333333333333</v>
      </c>
      <c r="D6" s="36" t="n">
        <f aca="false">1/E6</f>
        <v>56250000</v>
      </c>
      <c r="E6" s="37" t="n">
        <f aca="false">C6^2</f>
        <v>1.77777777777778E-008</v>
      </c>
      <c r="F6" s="38" t="n">
        <f aca="false">B6/100</f>
        <v>75</v>
      </c>
      <c r="G6" s="39" t="n">
        <f aca="false">0.25*$B6/1000</f>
        <v>1.875</v>
      </c>
      <c r="H6" s="40" t="n">
        <f aca="false">G6*(0.1/0.25)</f>
        <v>0.75</v>
      </c>
      <c r="I6" s="35" t="n">
        <f aca="false">POWER($B6/100,2)</f>
        <v>5625</v>
      </c>
      <c r="J6" s="41" t="n">
        <f aca="false">I6*0.0001</f>
        <v>0.5625</v>
      </c>
      <c r="K6" s="42" t="n">
        <f aca="false">I6*0.000001</f>
        <v>0.005625</v>
      </c>
      <c r="L6" s="35" t="n">
        <f aca="false">M6*10000</f>
        <v>2250</v>
      </c>
      <c r="M6" s="43" t="n">
        <f aca="false">POWER($B6/1000,2)/250</f>
        <v>0.225</v>
      </c>
      <c r="N6" s="44" t="n">
        <f aca="false">M6/100</f>
        <v>0.00225</v>
      </c>
      <c r="O6" s="45" t="n">
        <f aca="false">1/N6</f>
        <v>444.444444444444</v>
      </c>
      <c r="P6" s="35" t="n">
        <f aca="false">Q6*10000</f>
        <v>1406.25</v>
      </c>
      <c r="Q6" s="44" t="n">
        <f aca="false">POWER($B6/1000,2)/400</f>
        <v>0.140625</v>
      </c>
      <c r="R6" s="44" t="n">
        <f aca="false">Q6/100</f>
        <v>0.00140625</v>
      </c>
      <c r="S6" s="45" t="n">
        <f aca="false">1/R6</f>
        <v>711.111111111111</v>
      </c>
      <c r="T6" s="46" t="n">
        <f aca="false">4*Q6</f>
        <v>0.5625</v>
      </c>
      <c r="U6" s="45" t="n">
        <f aca="false">1/T6*100</f>
        <v>177.777777777778</v>
      </c>
      <c r="V6" s="46" t="n">
        <f aca="false">4*T6</f>
        <v>2.25</v>
      </c>
      <c r="W6" s="45" t="n">
        <f aca="false">1/V6*100</f>
        <v>44.4444444444444</v>
      </c>
      <c r="X6" s="0" t="n">
        <f aca="false">B6*0.01</f>
        <v>75</v>
      </c>
      <c r="Y6" s="0" t="n">
        <f aca="false">B6*0.0025</f>
        <v>18.75</v>
      </c>
      <c r="Z6" s="0" t="n">
        <f aca="false">Y6/4</f>
        <v>4.6875</v>
      </c>
      <c r="AA6" s="0" t="n">
        <f aca="false">B6*0.004</f>
        <v>30</v>
      </c>
      <c r="AB6" s="0" t="n">
        <f aca="false">AA6/4</f>
        <v>7.5</v>
      </c>
    </row>
    <row r="7" customFormat="false" ht="15" hidden="false" customHeight="false" outlineLevel="0" collapsed="false">
      <c r="A7" s="48" t="s">
        <v>32</v>
      </c>
      <c r="B7" s="49" t="n">
        <v>10000</v>
      </c>
      <c r="C7" s="50" t="n">
        <f aca="false">1/$B7</f>
        <v>0.0001</v>
      </c>
      <c r="D7" s="50" t="n">
        <f aca="false">1/E7</f>
        <v>100000000</v>
      </c>
      <c r="E7" s="51" t="n">
        <f aca="false">C7^2</f>
        <v>1E-008</v>
      </c>
      <c r="F7" s="52" t="n">
        <f aca="false">B7/100</f>
        <v>100</v>
      </c>
      <c r="G7" s="53" t="n">
        <f aca="false">0.25*$B7/1000</f>
        <v>2.5</v>
      </c>
      <c r="H7" s="54" t="n">
        <f aca="false">G7*(0.1/0.25)</f>
        <v>1</v>
      </c>
      <c r="I7" s="49" t="n">
        <f aca="false">POWER($B7/100,2)</f>
        <v>10000</v>
      </c>
      <c r="J7" s="55" t="n">
        <f aca="false">I7*0.0001</f>
        <v>1</v>
      </c>
      <c r="K7" s="56" t="n">
        <f aca="false">I7*0.000001</f>
        <v>0.01</v>
      </c>
      <c r="L7" s="49" t="n">
        <f aca="false">M7*10000</f>
        <v>4000</v>
      </c>
      <c r="M7" s="57" t="n">
        <f aca="false">POWER($B7/1000,2)/250</f>
        <v>0.4</v>
      </c>
      <c r="N7" s="58" t="n">
        <f aca="false">M7/100</f>
        <v>0.004</v>
      </c>
      <c r="O7" s="59" t="n">
        <f aca="false">1/N7</f>
        <v>250</v>
      </c>
      <c r="P7" s="49" t="n">
        <f aca="false">Q7*10000</f>
        <v>2500</v>
      </c>
      <c r="Q7" s="58" t="n">
        <f aca="false">POWER($B7/1000,2)/400</f>
        <v>0.25</v>
      </c>
      <c r="R7" s="58" t="n">
        <f aca="false">Q7/100</f>
        <v>0.0025</v>
      </c>
      <c r="S7" s="59" t="n">
        <f aca="false">1/R7</f>
        <v>400</v>
      </c>
      <c r="T7" s="60" t="n">
        <f aca="false">4*Q7</f>
        <v>1</v>
      </c>
      <c r="U7" s="59" t="n">
        <f aca="false">1/T7*100</f>
        <v>100</v>
      </c>
      <c r="V7" s="60" t="n">
        <f aca="false">4*T7</f>
        <v>4</v>
      </c>
      <c r="W7" s="59" t="n">
        <f aca="false">1/V7*100</f>
        <v>25</v>
      </c>
      <c r="X7" s="0" t="n">
        <f aca="false">B7*0.01</f>
        <v>100</v>
      </c>
      <c r="Y7" s="0" t="n">
        <f aca="false">B7*0.0025</f>
        <v>25</v>
      </c>
      <c r="Z7" s="0" t="n">
        <f aca="false">Y7/4</f>
        <v>6.25</v>
      </c>
      <c r="AA7" s="0" t="n">
        <f aca="false">B7*0.004</f>
        <v>40</v>
      </c>
      <c r="AB7" s="0" t="n">
        <f aca="false">AA7/4</f>
        <v>10</v>
      </c>
    </row>
    <row r="8" customFormat="false" ht="15" hidden="false" customHeight="false" outlineLevel="0" collapsed="false">
      <c r="A8" s="21" t="s">
        <v>33</v>
      </c>
      <c r="B8" s="22" t="n">
        <v>12000</v>
      </c>
      <c r="C8" s="23" t="n">
        <f aca="false">1/$B8</f>
        <v>8.33333333333333E-005</v>
      </c>
      <c r="D8" s="23" t="n">
        <f aca="false">1/E8</f>
        <v>144000000</v>
      </c>
      <c r="E8" s="24" t="n">
        <f aca="false">C8^2</f>
        <v>6.94444444444444E-009</v>
      </c>
      <c r="F8" s="25" t="n">
        <f aca="false">B8/100</f>
        <v>120</v>
      </c>
      <c r="G8" s="26" t="n">
        <f aca="false">0.25*$B8/1000</f>
        <v>3</v>
      </c>
      <c r="H8" s="27" t="n">
        <f aca="false">G8*(0.1/0.25)</f>
        <v>1.2</v>
      </c>
      <c r="I8" s="22" t="n">
        <f aca="false">POWER($B8/100,2)</f>
        <v>14400</v>
      </c>
      <c r="J8" s="28" t="n">
        <f aca="false">I8*0.0001</f>
        <v>1.44</v>
      </c>
      <c r="K8" s="29" t="n">
        <f aca="false">I8*0.000001</f>
        <v>0.0144</v>
      </c>
      <c r="L8" s="22" t="n">
        <f aca="false">M8*10000</f>
        <v>5760</v>
      </c>
      <c r="M8" s="30" t="n">
        <f aca="false">POWER($B8/1000,2)/250</f>
        <v>0.576</v>
      </c>
      <c r="N8" s="31" t="n">
        <f aca="false">M8/100</f>
        <v>0.00576</v>
      </c>
      <c r="O8" s="32" t="n">
        <f aca="false">1/N8</f>
        <v>173.611111111111</v>
      </c>
      <c r="P8" s="22" t="n">
        <f aca="false">Q8*10000</f>
        <v>3600</v>
      </c>
      <c r="Q8" s="31" t="n">
        <f aca="false">POWER($B8/1000,2)/400</f>
        <v>0.36</v>
      </c>
      <c r="R8" s="31" t="n">
        <f aca="false">Q8/100</f>
        <v>0.0036</v>
      </c>
      <c r="S8" s="32" t="n">
        <f aca="false">1/R8</f>
        <v>277.777777777778</v>
      </c>
      <c r="T8" s="33" t="n">
        <f aca="false">4*Q8</f>
        <v>1.44</v>
      </c>
      <c r="U8" s="32" t="n">
        <f aca="false">1/T8*100</f>
        <v>69.4444444444444</v>
      </c>
      <c r="V8" s="33" t="n">
        <f aca="false">4*T8</f>
        <v>5.76</v>
      </c>
      <c r="W8" s="32" t="n">
        <f aca="false">1/V8*100</f>
        <v>17.3611111111111</v>
      </c>
      <c r="X8" s="0" t="n">
        <f aca="false">B8*0.01</f>
        <v>120</v>
      </c>
      <c r="Y8" s="0" t="n">
        <f aca="false">B8*0.0025</f>
        <v>30</v>
      </c>
      <c r="Z8" s="0" t="n">
        <f aca="false">Y8/4</f>
        <v>7.5</v>
      </c>
      <c r="AA8" s="0" t="n">
        <f aca="false">B8*0.004</f>
        <v>48</v>
      </c>
      <c r="AB8" s="0" t="n">
        <f aca="false">AA8/4</f>
        <v>12</v>
      </c>
    </row>
    <row r="9" customFormat="false" ht="15" hidden="false" customHeight="false" outlineLevel="0" collapsed="false">
      <c r="A9" s="47" t="s">
        <v>34</v>
      </c>
      <c r="B9" s="35" t="n">
        <v>12500</v>
      </c>
      <c r="C9" s="36" t="n">
        <f aca="false">1/$B9</f>
        <v>8E-005</v>
      </c>
      <c r="D9" s="36" t="n">
        <f aca="false">1/E9</f>
        <v>156250000</v>
      </c>
      <c r="E9" s="37" t="n">
        <f aca="false">C9^2</f>
        <v>6.4E-009</v>
      </c>
      <c r="F9" s="38" t="n">
        <f aca="false">B9/100</f>
        <v>125</v>
      </c>
      <c r="G9" s="39" t="n">
        <f aca="false">0.25*$B9/1000</f>
        <v>3.125</v>
      </c>
      <c r="H9" s="40" t="n">
        <f aca="false">G9*(0.1/0.25)</f>
        <v>1.25</v>
      </c>
      <c r="I9" s="35" t="n">
        <f aca="false">POWER($B9/100,2)</f>
        <v>15625</v>
      </c>
      <c r="J9" s="41" t="n">
        <f aca="false">I9*0.0001</f>
        <v>1.5625</v>
      </c>
      <c r="K9" s="42" t="n">
        <f aca="false">I9*0.000001</f>
        <v>0.015625</v>
      </c>
      <c r="L9" s="35" t="n">
        <f aca="false">M9*10000</f>
        <v>6250</v>
      </c>
      <c r="M9" s="43" t="n">
        <f aca="false">POWER($B9/1000,2)/250</f>
        <v>0.625</v>
      </c>
      <c r="N9" s="44" t="n">
        <f aca="false">M9/100</f>
        <v>0.00625</v>
      </c>
      <c r="O9" s="45" t="n">
        <f aca="false">1/N9</f>
        <v>160</v>
      </c>
      <c r="P9" s="35" t="n">
        <f aca="false">Q9*10000</f>
        <v>3906.25</v>
      </c>
      <c r="Q9" s="44" t="n">
        <f aca="false">POWER($B9/1000,2)/400</f>
        <v>0.390625</v>
      </c>
      <c r="R9" s="44" t="n">
        <f aca="false">Q9/100</f>
        <v>0.00390625</v>
      </c>
      <c r="S9" s="45" t="n">
        <f aca="false">1/R9</f>
        <v>256</v>
      </c>
      <c r="T9" s="46" t="n">
        <f aca="false">4*Q9</f>
        <v>1.5625</v>
      </c>
      <c r="U9" s="45" t="n">
        <f aca="false">1/T9*100</f>
        <v>64</v>
      </c>
      <c r="V9" s="46" t="n">
        <f aca="false">4*T9</f>
        <v>6.25</v>
      </c>
      <c r="W9" s="45" t="n">
        <f aca="false">1/V9*100</f>
        <v>16</v>
      </c>
      <c r="X9" s="0" t="n">
        <f aca="false">B9*0.01</f>
        <v>125</v>
      </c>
      <c r="Y9" s="0" t="n">
        <f aca="false">B9*0.0025</f>
        <v>31.25</v>
      </c>
      <c r="Z9" s="0" t="n">
        <f aca="false">Y9/4</f>
        <v>7.8125</v>
      </c>
      <c r="AA9" s="0" t="n">
        <f aca="false">B9*0.004</f>
        <v>50</v>
      </c>
      <c r="AB9" s="0" t="n">
        <f aca="false">AA9/4</f>
        <v>12.5</v>
      </c>
    </row>
    <row r="10" customFormat="false" ht="15" hidden="false" customHeight="false" outlineLevel="0" collapsed="false">
      <c r="A10" s="47" t="s">
        <v>35</v>
      </c>
      <c r="B10" s="35" t="n">
        <v>15000</v>
      </c>
      <c r="C10" s="36" t="n">
        <f aca="false">1/$B10</f>
        <v>6.66666666666667E-005</v>
      </c>
      <c r="D10" s="36" t="n">
        <f aca="false">1/E10</f>
        <v>225000000</v>
      </c>
      <c r="E10" s="37" t="n">
        <f aca="false">C10^2</f>
        <v>4.44444444444445E-009</v>
      </c>
      <c r="F10" s="38" t="n">
        <f aca="false">B10/100</f>
        <v>150</v>
      </c>
      <c r="G10" s="39" t="n">
        <f aca="false">0.25*$B10/1000</f>
        <v>3.75</v>
      </c>
      <c r="H10" s="40" t="n">
        <f aca="false">G10*(0.1/0.25)</f>
        <v>1.5</v>
      </c>
      <c r="I10" s="35" t="n">
        <f aca="false">POWER($B10/100,2)</f>
        <v>22500</v>
      </c>
      <c r="J10" s="41" t="n">
        <f aca="false">I10*0.0001</f>
        <v>2.25</v>
      </c>
      <c r="K10" s="42" t="n">
        <f aca="false">I10*0.000001</f>
        <v>0.0225</v>
      </c>
      <c r="L10" s="35" t="n">
        <f aca="false">M10*10000</f>
        <v>9000</v>
      </c>
      <c r="M10" s="43" t="n">
        <f aca="false">POWER($B10/1000,2)/250</f>
        <v>0.9</v>
      </c>
      <c r="N10" s="44" t="n">
        <f aca="false">M10/100</f>
        <v>0.009</v>
      </c>
      <c r="O10" s="45" t="n">
        <f aca="false">1/N10</f>
        <v>111.111111111111</v>
      </c>
      <c r="P10" s="35" t="n">
        <f aca="false">Q10*10000</f>
        <v>5625</v>
      </c>
      <c r="Q10" s="44" t="n">
        <f aca="false">POWER($B10/1000,2)/400</f>
        <v>0.5625</v>
      </c>
      <c r="R10" s="44" t="n">
        <f aca="false">Q10/100</f>
        <v>0.005625</v>
      </c>
      <c r="S10" s="45" t="n">
        <f aca="false">1/R10</f>
        <v>177.777777777778</v>
      </c>
      <c r="T10" s="46" t="n">
        <f aca="false">4*Q10</f>
        <v>2.25</v>
      </c>
      <c r="U10" s="45" t="n">
        <f aca="false">1/T10*100</f>
        <v>44.4444444444444</v>
      </c>
      <c r="V10" s="46" t="n">
        <f aca="false">4*T10</f>
        <v>9</v>
      </c>
      <c r="W10" s="45" t="n">
        <f aca="false">1/V10*100</f>
        <v>11.1111111111111</v>
      </c>
      <c r="X10" s="0" t="n">
        <f aca="false">B10*0.01</f>
        <v>150</v>
      </c>
      <c r="Y10" s="0" t="n">
        <f aca="false">B10*0.0025</f>
        <v>37.5</v>
      </c>
      <c r="Z10" s="0" t="n">
        <f aca="false">Y10/4</f>
        <v>9.375</v>
      </c>
      <c r="AA10" s="0" t="n">
        <f aca="false">B10*0.004</f>
        <v>60</v>
      </c>
      <c r="AB10" s="0" t="n">
        <f aca="false">AA10/4</f>
        <v>15</v>
      </c>
    </row>
    <row r="11" customFormat="false" ht="15" hidden="false" customHeight="false" outlineLevel="0" collapsed="false">
      <c r="A11" s="47" t="s">
        <v>36</v>
      </c>
      <c r="B11" s="35" t="n">
        <v>20000</v>
      </c>
      <c r="C11" s="36" t="n">
        <f aca="false">1/$B11</f>
        <v>5E-005</v>
      </c>
      <c r="D11" s="36" t="n">
        <f aca="false">1/E11</f>
        <v>400000000</v>
      </c>
      <c r="E11" s="37" t="n">
        <f aca="false">C11^2</f>
        <v>2.5E-009</v>
      </c>
      <c r="F11" s="38" t="n">
        <f aca="false">B11/100</f>
        <v>200</v>
      </c>
      <c r="G11" s="39" t="n">
        <f aca="false">0.25*$B11/1000</f>
        <v>5</v>
      </c>
      <c r="H11" s="40" t="n">
        <f aca="false">G11*(0.1/0.25)</f>
        <v>2</v>
      </c>
      <c r="I11" s="35" t="n">
        <f aca="false">POWER($B11/100,2)</f>
        <v>40000</v>
      </c>
      <c r="J11" s="41" t="n">
        <f aca="false">I11*0.0001</f>
        <v>4</v>
      </c>
      <c r="K11" s="42" t="n">
        <f aca="false">I11*0.000001</f>
        <v>0.04</v>
      </c>
      <c r="L11" s="35" t="n">
        <f aca="false">M11*10000</f>
        <v>16000</v>
      </c>
      <c r="M11" s="43" t="n">
        <f aca="false">POWER($B11/1000,2)/250</f>
        <v>1.6</v>
      </c>
      <c r="N11" s="44" t="n">
        <f aca="false">M11/100</f>
        <v>0.016</v>
      </c>
      <c r="O11" s="45" t="n">
        <f aca="false">1/N11</f>
        <v>62.5</v>
      </c>
      <c r="P11" s="35" t="n">
        <f aca="false">Q11*10000</f>
        <v>10000</v>
      </c>
      <c r="Q11" s="44" t="n">
        <f aca="false">POWER($B11/1000,2)/400</f>
        <v>1</v>
      </c>
      <c r="R11" s="44" t="n">
        <f aca="false">Q11/100</f>
        <v>0.01</v>
      </c>
      <c r="S11" s="45" t="n">
        <f aca="false">1/R11</f>
        <v>100</v>
      </c>
      <c r="T11" s="46" t="n">
        <f aca="false">4*Q11</f>
        <v>4</v>
      </c>
      <c r="U11" s="45" t="n">
        <f aca="false">1/T11*100</f>
        <v>25</v>
      </c>
      <c r="V11" s="46" t="n">
        <f aca="false">4*T11</f>
        <v>16</v>
      </c>
      <c r="W11" s="45" t="n">
        <f aca="false">1/V11*100</f>
        <v>6.25</v>
      </c>
      <c r="X11" s="0" t="n">
        <f aca="false">B11*0.01</f>
        <v>200</v>
      </c>
      <c r="Y11" s="0" t="n">
        <f aca="false">B11*0.0025</f>
        <v>50</v>
      </c>
      <c r="Z11" s="0" t="n">
        <f aca="false">Y11/4</f>
        <v>12.5</v>
      </c>
      <c r="AA11" s="0" t="n">
        <f aca="false">B11*0.004</f>
        <v>80</v>
      </c>
      <c r="AB11" s="0" t="n">
        <f aca="false">AA11/4</f>
        <v>20</v>
      </c>
    </row>
    <row r="12" customFormat="false" ht="15" hidden="false" customHeight="false" outlineLevel="0" collapsed="false">
      <c r="A12" s="47" t="s">
        <v>37</v>
      </c>
      <c r="B12" s="35" t="n">
        <v>24000</v>
      </c>
      <c r="C12" s="36" t="n">
        <f aca="false">1/$B12</f>
        <v>4.16666666666667E-005</v>
      </c>
      <c r="D12" s="36" t="n">
        <f aca="false">1/E12</f>
        <v>576000000</v>
      </c>
      <c r="E12" s="37" t="n">
        <f aca="false">C12^2</f>
        <v>1.73611111111111E-009</v>
      </c>
      <c r="F12" s="38" t="n">
        <f aca="false">B12/100</f>
        <v>240</v>
      </c>
      <c r="G12" s="39" t="n">
        <f aca="false">0.25*$B12/1000</f>
        <v>6</v>
      </c>
      <c r="H12" s="40" t="n">
        <f aca="false">G12*(0.1/0.25)</f>
        <v>2.4</v>
      </c>
      <c r="I12" s="35" t="n">
        <f aca="false">POWER($B12/100,2)</f>
        <v>57600</v>
      </c>
      <c r="J12" s="41" t="n">
        <f aca="false">I12*0.0001</f>
        <v>5.76</v>
      </c>
      <c r="K12" s="42" t="n">
        <f aca="false">I12*0.000001</f>
        <v>0.0576</v>
      </c>
      <c r="L12" s="35" t="n">
        <f aca="false">M12*10000</f>
        <v>23040</v>
      </c>
      <c r="M12" s="43" t="n">
        <f aca="false">POWER($B12/1000,2)/250</f>
        <v>2.304</v>
      </c>
      <c r="N12" s="44" t="n">
        <f aca="false">M12/100</f>
        <v>0.02304</v>
      </c>
      <c r="O12" s="45" t="n">
        <f aca="false">1/N12</f>
        <v>43.4027777777778</v>
      </c>
      <c r="P12" s="35" t="n">
        <f aca="false">Q12*10000</f>
        <v>14400</v>
      </c>
      <c r="Q12" s="44" t="n">
        <f aca="false">POWER($B12/1000,2)/400</f>
        <v>1.44</v>
      </c>
      <c r="R12" s="44" t="n">
        <f aca="false">Q12/100</f>
        <v>0.0144</v>
      </c>
      <c r="S12" s="45" t="n">
        <f aca="false">1/R12</f>
        <v>69.4444444444444</v>
      </c>
      <c r="T12" s="46" t="n">
        <f aca="false">4*Q12</f>
        <v>5.76</v>
      </c>
      <c r="U12" s="45" t="n">
        <f aca="false">1/T12*100</f>
        <v>17.3611111111111</v>
      </c>
      <c r="V12" s="46" t="n">
        <f aca="false">4*T12</f>
        <v>23.04</v>
      </c>
      <c r="W12" s="45" t="n">
        <f aca="false">1/V12*100</f>
        <v>4.34027777777778</v>
      </c>
      <c r="X12" s="0" t="n">
        <f aca="false">B12*0.01</f>
        <v>240</v>
      </c>
      <c r="Y12" s="0" t="n">
        <f aca="false">B12*0.0025</f>
        <v>60</v>
      </c>
      <c r="Z12" s="0" t="n">
        <f aca="false">Y12/4</f>
        <v>15</v>
      </c>
      <c r="AA12" s="0" t="n">
        <f aca="false">B12*0.004</f>
        <v>96</v>
      </c>
      <c r="AB12" s="0" t="n">
        <f aca="false">AA12/4</f>
        <v>24</v>
      </c>
    </row>
    <row r="13" customFormat="false" ht="15" hidden="false" customHeight="false" outlineLevel="0" collapsed="false">
      <c r="A13" s="47" t="s">
        <v>38</v>
      </c>
      <c r="B13" s="35" t="n">
        <v>25000</v>
      </c>
      <c r="C13" s="36" t="n">
        <f aca="false">1/$B13</f>
        <v>4E-005</v>
      </c>
      <c r="D13" s="36" t="n">
        <f aca="false">1/E13</f>
        <v>625000000</v>
      </c>
      <c r="E13" s="37" t="n">
        <f aca="false">C13^2</f>
        <v>1.6E-009</v>
      </c>
      <c r="F13" s="38" t="n">
        <f aca="false">B13/100</f>
        <v>250</v>
      </c>
      <c r="G13" s="39" t="n">
        <f aca="false">0.25*$B13/1000</f>
        <v>6.25</v>
      </c>
      <c r="H13" s="40" t="n">
        <f aca="false">G13*(0.1/0.25)</f>
        <v>2.5</v>
      </c>
      <c r="I13" s="35" t="n">
        <f aca="false">POWER($B13/100,2)</f>
        <v>62500</v>
      </c>
      <c r="J13" s="41" t="n">
        <f aca="false">I13*0.0001</f>
        <v>6.25</v>
      </c>
      <c r="K13" s="42" t="n">
        <f aca="false">I13*0.000001</f>
        <v>0.0625</v>
      </c>
      <c r="L13" s="35" t="n">
        <f aca="false">M13*10000</f>
        <v>25000</v>
      </c>
      <c r="M13" s="43" t="n">
        <f aca="false">POWER($B13/1000,2)/250</f>
        <v>2.5</v>
      </c>
      <c r="N13" s="44" t="n">
        <f aca="false">M13/100</f>
        <v>0.025</v>
      </c>
      <c r="O13" s="45" t="n">
        <f aca="false">1/N13</f>
        <v>40</v>
      </c>
      <c r="P13" s="35" t="n">
        <f aca="false">Q13*10000</f>
        <v>15625</v>
      </c>
      <c r="Q13" s="44" t="n">
        <f aca="false">POWER($B13/1000,2)/400</f>
        <v>1.5625</v>
      </c>
      <c r="R13" s="44" t="n">
        <f aca="false">Q13/100</f>
        <v>0.015625</v>
      </c>
      <c r="S13" s="45" t="n">
        <f aca="false">1/R13</f>
        <v>64</v>
      </c>
      <c r="T13" s="46" t="n">
        <f aca="false">4*Q13</f>
        <v>6.25</v>
      </c>
      <c r="U13" s="45" t="n">
        <f aca="false">1/T13*100</f>
        <v>16</v>
      </c>
      <c r="V13" s="46" t="n">
        <f aca="false">4*T13</f>
        <v>25</v>
      </c>
      <c r="W13" s="45" t="n">
        <f aca="false">1/V13*100</f>
        <v>4</v>
      </c>
      <c r="X13" s="0" t="n">
        <f aca="false">B13*0.01</f>
        <v>250</v>
      </c>
      <c r="Y13" s="0" t="n">
        <f aca="false">B13*0.0025</f>
        <v>62.5</v>
      </c>
      <c r="Z13" s="0" t="n">
        <f aca="false">Y13/4</f>
        <v>15.625</v>
      </c>
      <c r="AA13" s="0" t="n">
        <f aca="false">B13*0.004</f>
        <v>100</v>
      </c>
      <c r="AB13" s="0" t="n">
        <f aca="false">AA13/4</f>
        <v>25</v>
      </c>
    </row>
    <row r="14" customFormat="false" ht="15" hidden="false" customHeight="false" outlineLevel="0" collapsed="false">
      <c r="A14" s="47" t="s">
        <v>39</v>
      </c>
      <c r="B14" s="35" t="n">
        <v>30000</v>
      </c>
      <c r="C14" s="36" t="n">
        <f aca="false">1/$B14</f>
        <v>3.33333333333333E-005</v>
      </c>
      <c r="D14" s="36" t="n">
        <f aca="false">1/E14</f>
        <v>900000000</v>
      </c>
      <c r="E14" s="37" t="n">
        <f aca="false">C14^2</f>
        <v>1.11111111111111E-009</v>
      </c>
      <c r="F14" s="38" t="n">
        <f aca="false">B14/100</f>
        <v>300</v>
      </c>
      <c r="G14" s="39" t="n">
        <f aca="false">0.25*$B14/1000</f>
        <v>7.5</v>
      </c>
      <c r="H14" s="40" t="n">
        <f aca="false">G14*(0.1/0.25)</f>
        <v>3</v>
      </c>
      <c r="I14" s="35" t="n">
        <f aca="false">POWER($B14/100,2)</f>
        <v>90000</v>
      </c>
      <c r="J14" s="41" t="n">
        <f aca="false">I14*0.0001</f>
        <v>9</v>
      </c>
      <c r="K14" s="42" t="n">
        <f aca="false">I14*0.000001</f>
        <v>0.09</v>
      </c>
      <c r="L14" s="35" t="n">
        <f aca="false">M14*10000</f>
        <v>36000</v>
      </c>
      <c r="M14" s="43" t="n">
        <f aca="false">POWER($B14/1000,2)/250</f>
        <v>3.6</v>
      </c>
      <c r="N14" s="44" t="n">
        <f aca="false">M14/100</f>
        <v>0.036</v>
      </c>
      <c r="O14" s="45" t="n">
        <f aca="false">1/N14</f>
        <v>27.7777777777778</v>
      </c>
      <c r="P14" s="35" t="n">
        <f aca="false">Q14*10000</f>
        <v>22500</v>
      </c>
      <c r="Q14" s="44" t="n">
        <f aca="false">POWER($B14/1000,2)/400</f>
        <v>2.25</v>
      </c>
      <c r="R14" s="44" t="n">
        <f aca="false">Q14/100</f>
        <v>0.0225</v>
      </c>
      <c r="S14" s="45" t="n">
        <f aca="false">1/R14</f>
        <v>44.4444444444444</v>
      </c>
      <c r="T14" s="46" t="n">
        <f aca="false">4*Q14</f>
        <v>9</v>
      </c>
      <c r="U14" s="45" t="n">
        <f aca="false">1/T14*100</f>
        <v>11.1111111111111</v>
      </c>
      <c r="V14" s="46" t="n">
        <f aca="false">4*T14</f>
        <v>36</v>
      </c>
      <c r="W14" s="45" t="n">
        <f aca="false">1/V14*100</f>
        <v>2.77777777777778</v>
      </c>
      <c r="X14" s="0" t="n">
        <f aca="false">B14*0.01</f>
        <v>300</v>
      </c>
      <c r="Y14" s="0" t="n">
        <f aca="false">B14*0.0025</f>
        <v>75</v>
      </c>
      <c r="Z14" s="0" t="n">
        <f aca="false">Y14/4</f>
        <v>18.75</v>
      </c>
      <c r="AA14" s="0" t="n">
        <f aca="false">B14*0.004</f>
        <v>120</v>
      </c>
      <c r="AB14" s="0" t="n">
        <f aca="false">AA14/4</f>
        <v>30</v>
      </c>
    </row>
    <row r="15" customFormat="false" ht="15" hidden="false" customHeight="false" outlineLevel="0" collapsed="false">
      <c r="A15" s="47" t="s">
        <v>40</v>
      </c>
      <c r="B15" s="35" t="n">
        <v>40000</v>
      </c>
      <c r="C15" s="36" t="n">
        <f aca="false">1/$B15</f>
        <v>2.5E-005</v>
      </c>
      <c r="D15" s="36" t="n">
        <f aca="false">1/E15</f>
        <v>1600000000</v>
      </c>
      <c r="E15" s="37" t="n">
        <f aca="false">C15^2</f>
        <v>6.25E-010</v>
      </c>
      <c r="F15" s="38" t="n">
        <f aca="false">B15/100</f>
        <v>400</v>
      </c>
      <c r="G15" s="39" t="n">
        <f aca="false">0.25*$B15/1000</f>
        <v>10</v>
      </c>
      <c r="H15" s="40" t="n">
        <f aca="false">G15*(0.1/0.25)</f>
        <v>4</v>
      </c>
      <c r="I15" s="35" t="n">
        <f aca="false">POWER($B15/100,2)</f>
        <v>160000</v>
      </c>
      <c r="J15" s="41" t="n">
        <f aca="false">I15*0.0001</f>
        <v>16</v>
      </c>
      <c r="K15" s="42" t="n">
        <f aca="false">I15*0.000001</f>
        <v>0.16</v>
      </c>
      <c r="L15" s="35" t="n">
        <f aca="false">M15*10000</f>
        <v>64000</v>
      </c>
      <c r="M15" s="43" t="n">
        <f aca="false">POWER($B15/1000,2)/250</f>
        <v>6.4</v>
      </c>
      <c r="N15" s="44" t="n">
        <f aca="false">M15/100</f>
        <v>0.064</v>
      </c>
      <c r="O15" s="45" t="n">
        <f aca="false">1/N15</f>
        <v>15.625</v>
      </c>
      <c r="P15" s="35" t="n">
        <f aca="false">Q15*10000</f>
        <v>40000</v>
      </c>
      <c r="Q15" s="44" t="n">
        <f aca="false">POWER($B15/1000,2)/400</f>
        <v>4</v>
      </c>
      <c r="R15" s="44" t="n">
        <f aca="false">Q15/100</f>
        <v>0.04</v>
      </c>
      <c r="S15" s="45" t="n">
        <f aca="false">1/R15</f>
        <v>25</v>
      </c>
      <c r="T15" s="46" t="n">
        <f aca="false">4*Q15</f>
        <v>16</v>
      </c>
      <c r="U15" s="45" t="n">
        <f aca="false">1/T15*100</f>
        <v>6.25</v>
      </c>
      <c r="V15" s="46" t="n">
        <f aca="false">4*T15</f>
        <v>64</v>
      </c>
      <c r="W15" s="45" t="n">
        <f aca="false">1/V15*100</f>
        <v>1.5625</v>
      </c>
      <c r="X15" s="0" t="n">
        <f aca="false">B15*0.01</f>
        <v>400</v>
      </c>
      <c r="Y15" s="0" t="n">
        <f aca="false">B15*0.0025</f>
        <v>100</v>
      </c>
      <c r="Z15" s="0" t="n">
        <f aca="false">Y15/4</f>
        <v>25</v>
      </c>
      <c r="AA15" s="0" t="n">
        <f aca="false">B15*0.004</f>
        <v>160</v>
      </c>
      <c r="AB15" s="0" t="n">
        <f aca="false">AA15/4</f>
        <v>40</v>
      </c>
    </row>
    <row r="16" customFormat="false" ht="15" hidden="false" customHeight="false" outlineLevel="0" collapsed="false">
      <c r="A16" s="47" t="s">
        <v>41</v>
      </c>
      <c r="B16" s="35" t="n">
        <v>50000</v>
      </c>
      <c r="C16" s="36" t="n">
        <f aca="false">1/$B16</f>
        <v>2E-005</v>
      </c>
      <c r="D16" s="36" t="n">
        <f aca="false">1/E16</f>
        <v>2500000000</v>
      </c>
      <c r="E16" s="37" t="n">
        <f aca="false">C16^2</f>
        <v>4E-010</v>
      </c>
      <c r="F16" s="38" t="n">
        <f aca="false">B16/100</f>
        <v>500</v>
      </c>
      <c r="G16" s="39" t="n">
        <f aca="false">0.25*$B16/1000</f>
        <v>12.5</v>
      </c>
      <c r="H16" s="40" t="n">
        <f aca="false">G16*(0.1/0.25)</f>
        <v>5</v>
      </c>
      <c r="I16" s="35" t="n">
        <f aca="false">POWER($B16/100,2)</f>
        <v>250000</v>
      </c>
      <c r="J16" s="41" t="n">
        <f aca="false">I16*0.0001</f>
        <v>25</v>
      </c>
      <c r="K16" s="42" t="n">
        <f aca="false">I16*0.000001</f>
        <v>0.25</v>
      </c>
      <c r="L16" s="35" t="n">
        <f aca="false">M16*10000</f>
        <v>100000</v>
      </c>
      <c r="M16" s="43" t="n">
        <f aca="false">POWER($B16/1000,2)/250</f>
        <v>10</v>
      </c>
      <c r="N16" s="44" t="n">
        <f aca="false">M16/100</f>
        <v>0.1</v>
      </c>
      <c r="O16" s="45" t="n">
        <f aca="false">1/N16</f>
        <v>10</v>
      </c>
      <c r="P16" s="35" t="n">
        <f aca="false">Q16*10000</f>
        <v>62500</v>
      </c>
      <c r="Q16" s="44" t="n">
        <f aca="false">POWER($B16/1000,2)/400</f>
        <v>6.25</v>
      </c>
      <c r="R16" s="44" t="n">
        <f aca="false">Q16/100</f>
        <v>0.0625</v>
      </c>
      <c r="S16" s="45" t="n">
        <f aca="false">1/R16</f>
        <v>16</v>
      </c>
      <c r="T16" s="46" t="n">
        <f aca="false">4*Q16</f>
        <v>25</v>
      </c>
      <c r="U16" s="45" t="n">
        <f aca="false">1/T16*100</f>
        <v>4</v>
      </c>
      <c r="V16" s="46" t="n">
        <f aca="false">4*T16</f>
        <v>100</v>
      </c>
      <c r="W16" s="45" t="n">
        <f aca="false">1/V16*100</f>
        <v>1</v>
      </c>
      <c r="X16" s="0" t="n">
        <f aca="false">B16*0.01</f>
        <v>500</v>
      </c>
      <c r="Y16" s="0" t="n">
        <f aca="false">B16*0.0025</f>
        <v>125</v>
      </c>
      <c r="Z16" s="0" t="n">
        <f aca="false">Y16/4</f>
        <v>31.25</v>
      </c>
      <c r="AA16" s="0" t="n">
        <f aca="false">B16*0.004</f>
        <v>200</v>
      </c>
      <c r="AB16" s="0" t="n">
        <f aca="false">AA16/4</f>
        <v>50</v>
      </c>
    </row>
    <row r="17" customFormat="false" ht="15" hidden="false" customHeight="false" outlineLevel="0" collapsed="false">
      <c r="A17" s="47" t="s">
        <v>42</v>
      </c>
      <c r="B17" s="35" t="n">
        <v>60000</v>
      </c>
      <c r="C17" s="36" t="n">
        <f aca="false">1/$B17</f>
        <v>1.66666666666667E-005</v>
      </c>
      <c r="D17" s="36" t="n">
        <f aca="false">1/E17</f>
        <v>3600000000</v>
      </c>
      <c r="E17" s="37" t="n">
        <f aca="false">C17^2</f>
        <v>2.77777777777778E-010</v>
      </c>
      <c r="F17" s="38" t="n">
        <f aca="false">B17/100</f>
        <v>600</v>
      </c>
      <c r="G17" s="39" t="n">
        <f aca="false">0.25*$B17/1000</f>
        <v>15</v>
      </c>
      <c r="H17" s="40" t="n">
        <f aca="false">G17*(0.1/0.25)</f>
        <v>6</v>
      </c>
      <c r="I17" s="35" t="n">
        <f aca="false">POWER($B17/100,2)</f>
        <v>360000</v>
      </c>
      <c r="J17" s="41" t="n">
        <f aca="false">I17*0.0001</f>
        <v>36</v>
      </c>
      <c r="K17" s="42" t="n">
        <f aca="false">I17*0.000001</f>
        <v>0.36</v>
      </c>
      <c r="L17" s="35" t="n">
        <f aca="false">M17*10000</f>
        <v>144000</v>
      </c>
      <c r="M17" s="43" t="n">
        <f aca="false">POWER($B17/1000,2)/250</f>
        <v>14.4</v>
      </c>
      <c r="N17" s="44" t="n">
        <f aca="false">M17/100</f>
        <v>0.144</v>
      </c>
      <c r="O17" s="45" t="n">
        <f aca="false">1/N17</f>
        <v>6.94444444444444</v>
      </c>
      <c r="P17" s="35" t="n">
        <f aca="false">Q17*10000</f>
        <v>90000</v>
      </c>
      <c r="Q17" s="44" t="n">
        <f aca="false">POWER($B17/1000,2)/400</f>
        <v>9</v>
      </c>
      <c r="R17" s="44" t="n">
        <f aca="false">Q17/100</f>
        <v>0.09</v>
      </c>
      <c r="S17" s="45" t="n">
        <f aca="false">1/R17</f>
        <v>11.1111111111111</v>
      </c>
      <c r="T17" s="46" t="n">
        <f aca="false">4*Q17</f>
        <v>36</v>
      </c>
      <c r="U17" s="45" t="n">
        <f aca="false">1/T17*100</f>
        <v>2.77777777777778</v>
      </c>
      <c r="V17" s="46" t="n">
        <f aca="false">4*T17</f>
        <v>144</v>
      </c>
      <c r="W17" s="45" t="n">
        <f aca="false">1/V17*100</f>
        <v>0.694444444444444</v>
      </c>
      <c r="X17" s="0" t="n">
        <f aca="false">B17*0.01</f>
        <v>600</v>
      </c>
      <c r="Y17" s="0" t="n">
        <f aca="false">B17*0.0025</f>
        <v>150</v>
      </c>
      <c r="Z17" s="0" t="n">
        <f aca="false">Y17/4</f>
        <v>37.5</v>
      </c>
      <c r="AA17" s="0" t="n">
        <f aca="false">B17*0.004</f>
        <v>240</v>
      </c>
      <c r="AB17" s="0" t="n">
        <f aca="false">AA17/4</f>
        <v>60</v>
      </c>
    </row>
    <row r="18" customFormat="false" ht="15" hidden="false" customHeight="false" outlineLevel="0" collapsed="false">
      <c r="A18" s="47" t="s">
        <v>43</v>
      </c>
      <c r="B18" s="35" t="n">
        <v>62500</v>
      </c>
      <c r="C18" s="36" t="n">
        <f aca="false">1/$B18</f>
        <v>1.6E-005</v>
      </c>
      <c r="D18" s="36" t="n">
        <f aca="false">1/E18</f>
        <v>3906250000</v>
      </c>
      <c r="E18" s="37" t="n">
        <f aca="false">C18^2</f>
        <v>2.56E-010</v>
      </c>
      <c r="F18" s="38" t="n">
        <f aca="false">B18/100</f>
        <v>625</v>
      </c>
      <c r="G18" s="39" t="n">
        <f aca="false">0.25*$B18/1000</f>
        <v>15.625</v>
      </c>
      <c r="H18" s="40" t="n">
        <f aca="false">G18*(0.1/0.25)</f>
        <v>6.25</v>
      </c>
      <c r="I18" s="35" t="n">
        <f aca="false">POWER($B18/100,2)</f>
        <v>390625</v>
      </c>
      <c r="J18" s="41" t="n">
        <f aca="false">I18*0.0001</f>
        <v>39.0625</v>
      </c>
      <c r="K18" s="42" t="n">
        <f aca="false">I18*0.000001</f>
        <v>0.390625</v>
      </c>
      <c r="L18" s="35" t="n">
        <f aca="false">M18*10000</f>
        <v>156250</v>
      </c>
      <c r="M18" s="43" t="n">
        <f aca="false">POWER($B18/1000,2)/250</f>
        <v>15.625</v>
      </c>
      <c r="N18" s="44" t="n">
        <f aca="false">M18/100</f>
        <v>0.15625</v>
      </c>
      <c r="O18" s="45" t="n">
        <f aca="false">1/N18</f>
        <v>6.4</v>
      </c>
      <c r="P18" s="35" t="n">
        <f aca="false">Q18*10000</f>
        <v>97656.25</v>
      </c>
      <c r="Q18" s="44" t="n">
        <f aca="false">POWER($B18/1000,2)/400</f>
        <v>9.765625</v>
      </c>
      <c r="R18" s="44" t="n">
        <f aca="false">Q18/100</f>
        <v>0.09765625</v>
      </c>
      <c r="S18" s="45" t="n">
        <f aca="false">1/R18</f>
        <v>10.24</v>
      </c>
      <c r="T18" s="46" t="n">
        <f aca="false">4*Q18</f>
        <v>39.0625</v>
      </c>
      <c r="U18" s="45" t="n">
        <f aca="false">1/T18*100</f>
        <v>2.56</v>
      </c>
      <c r="V18" s="46" t="n">
        <f aca="false">4*T18</f>
        <v>156.25</v>
      </c>
      <c r="W18" s="45" t="n">
        <f aca="false">1/V18*100</f>
        <v>0.64</v>
      </c>
      <c r="X18" s="0" t="n">
        <f aca="false">B18*0.01</f>
        <v>625</v>
      </c>
      <c r="Y18" s="0" t="n">
        <f aca="false">B18*0.0025</f>
        <v>156.25</v>
      </c>
      <c r="Z18" s="0" t="n">
        <f aca="false">Y18/4</f>
        <v>39.0625</v>
      </c>
      <c r="AA18" s="0" t="n">
        <f aca="false">B18*0.004</f>
        <v>250</v>
      </c>
      <c r="AB18" s="0" t="n">
        <f aca="false">AA18/4</f>
        <v>62.5</v>
      </c>
    </row>
    <row r="19" customFormat="false" ht="15" hidden="false" customHeight="false" outlineLevel="0" collapsed="false">
      <c r="A19" s="48" t="s">
        <v>44</v>
      </c>
      <c r="B19" s="49" t="n">
        <v>100000</v>
      </c>
      <c r="C19" s="50" t="n">
        <f aca="false">1/$B19</f>
        <v>1E-005</v>
      </c>
      <c r="D19" s="50" t="n">
        <f aca="false">1/E19</f>
        <v>10000000000</v>
      </c>
      <c r="E19" s="51" t="n">
        <f aca="false">C19^2</f>
        <v>1E-010</v>
      </c>
      <c r="F19" s="52" t="n">
        <f aca="false">B19/100</f>
        <v>1000</v>
      </c>
      <c r="G19" s="53" t="n">
        <f aca="false">0.25*$B19/1000</f>
        <v>25</v>
      </c>
      <c r="H19" s="54" t="n">
        <f aca="false">G19*(0.1/0.25)</f>
        <v>10</v>
      </c>
      <c r="I19" s="49" t="n">
        <f aca="false">POWER($B19/100,2)</f>
        <v>1000000</v>
      </c>
      <c r="J19" s="55" t="n">
        <f aca="false">I19*0.0001</f>
        <v>100</v>
      </c>
      <c r="K19" s="56" t="n">
        <f aca="false">I19*0.000001</f>
        <v>1</v>
      </c>
      <c r="L19" s="49" t="n">
        <f aca="false">M19*10000</f>
        <v>400000</v>
      </c>
      <c r="M19" s="57" t="n">
        <f aca="false">POWER($B19/1000,2)/250</f>
        <v>40</v>
      </c>
      <c r="N19" s="58" t="n">
        <f aca="false">M19/100</f>
        <v>0.4</v>
      </c>
      <c r="O19" s="59" t="n">
        <f aca="false">1/N19</f>
        <v>2.5</v>
      </c>
      <c r="P19" s="49" t="n">
        <f aca="false">Q19*10000</f>
        <v>250000</v>
      </c>
      <c r="Q19" s="58" t="n">
        <f aca="false">POWER($B19/1000,2)/400</f>
        <v>25</v>
      </c>
      <c r="R19" s="58" t="n">
        <f aca="false">Q19/100</f>
        <v>0.25</v>
      </c>
      <c r="S19" s="59" t="n">
        <f aca="false">1/R19</f>
        <v>4</v>
      </c>
      <c r="T19" s="60" t="n">
        <f aca="false">4*Q19</f>
        <v>100</v>
      </c>
      <c r="U19" s="59" t="n">
        <f aca="false">1/T19*100</f>
        <v>1</v>
      </c>
      <c r="V19" s="60" t="n">
        <f aca="false">4*T19</f>
        <v>400</v>
      </c>
      <c r="W19" s="59" t="n">
        <f aca="false">1/V19*100</f>
        <v>0.25</v>
      </c>
      <c r="X19" s="0" t="n">
        <f aca="false">B19*0.01</f>
        <v>1000</v>
      </c>
      <c r="Y19" s="0" t="n">
        <f aca="false">B19*0.0025</f>
        <v>250</v>
      </c>
      <c r="Z19" s="0" t="n">
        <f aca="false">Y19/4</f>
        <v>62.5</v>
      </c>
      <c r="AA19" s="0" t="n">
        <f aca="false">B19*0.004</f>
        <v>400</v>
      </c>
      <c r="AB19" s="0" t="n">
        <f aca="false">AA19/4</f>
        <v>100</v>
      </c>
    </row>
    <row r="20" customFormat="false" ht="15" hidden="false" customHeight="false" outlineLevel="0" collapsed="false">
      <c r="A20" s="61" t="s">
        <v>45</v>
      </c>
      <c r="B20" s="62" t="n">
        <v>125000</v>
      </c>
      <c r="C20" s="63" t="n">
        <f aca="false">1/$B20</f>
        <v>8E-006</v>
      </c>
      <c r="D20" s="63" t="n">
        <f aca="false">1/E20</f>
        <v>15625000000</v>
      </c>
      <c r="E20" s="24" t="n">
        <f aca="false">C20^2</f>
        <v>6.4E-011</v>
      </c>
      <c r="F20" s="64" t="n">
        <f aca="false">B20/100</f>
        <v>1250</v>
      </c>
      <c r="G20" s="65" t="n">
        <f aca="false">0.25*$B20/1000</f>
        <v>31.25</v>
      </c>
      <c r="H20" s="66" t="n">
        <f aca="false">G20*(0.1/0.25)</f>
        <v>12.5</v>
      </c>
      <c r="I20" s="62" t="n">
        <f aca="false">POWER($B20/100,2)</f>
        <v>1562500</v>
      </c>
      <c r="J20" s="67" t="n">
        <f aca="false">I20*0.0001</f>
        <v>156.25</v>
      </c>
      <c r="K20" s="68" t="n">
        <f aca="false">I20*0.000001</f>
        <v>1.5625</v>
      </c>
      <c r="L20" s="62" t="n">
        <f aca="false">M20*10000</f>
        <v>625000</v>
      </c>
      <c r="M20" s="69" t="n">
        <f aca="false">POWER($B20/1000,2)/250</f>
        <v>62.5</v>
      </c>
      <c r="N20" s="69" t="n">
        <f aca="false">M20/100</f>
        <v>0.625</v>
      </c>
      <c r="O20" s="70" t="n">
        <f aca="false">1/N20</f>
        <v>1.6</v>
      </c>
      <c r="P20" s="62" t="n">
        <f aca="false">Q20*10000</f>
        <v>390625</v>
      </c>
      <c r="Q20" s="69" t="n">
        <f aca="false">POWER($B20/1000,2)/400</f>
        <v>39.0625</v>
      </c>
      <c r="R20" s="69" t="n">
        <f aca="false">Q20/100</f>
        <v>0.390625</v>
      </c>
      <c r="S20" s="70" t="n">
        <f aca="false">1/R20</f>
        <v>2.56</v>
      </c>
      <c r="T20" s="71" t="n">
        <f aca="false">4*Q20</f>
        <v>156.25</v>
      </c>
      <c r="U20" s="70" t="n">
        <f aca="false">1/T20*100</f>
        <v>0.64</v>
      </c>
      <c r="V20" s="71" t="n">
        <f aca="false">4*T20</f>
        <v>625</v>
      </c>
      <c r="W20" s="70" t="n">
        <f aca="false">1/V20*100</f>
        <v>0.16</v>
      </c>
      <c r="X20" s="0" t="n">
        <f aca="false">B20*0.01</f>
        <v>1250</v>
      </c>
      <c r="Y20" s="0" t="n">
        <f aca="false">B20*0.0025</f>
        <v>312.5</v>
      </c>
      <c r="Z20" s="0" t="n">
        <f aca="false">Y20/4</f>
        <v>78.125</v>
      </c>
      <c r="AA20" s="0" t="n">
        <f aca="false">B20*0.004</f>
        <v>500</v>
      </c>
      <c r="AB20" s="0" t="n">
        <f aca="false">AA20/4</f>
        <v>125</v>
      </c>
    </row>
    <row r="21" customFormat="false" ht="15" hidden="false" customHeight="false" outlineLevel="0" collapsed="false">
      <c r="A21" s="47" t="s">
        <v>46</v>
      </c>
      <c r="B21" s="35" t="n">
        <v>150000</v>
      </c>
      <c r="C21" s="36" t="n">
        <f aca="false">1/$B21</f>
        <v>6.66666666666667E-006</v>
      </c>
      <c r="D21" s="36" t="n">
        <f aca="false">1/E21</f>
        <v>22500000000</v>
      </c>
      <c r="E21" s="37" t="n">
        <f aca="false">C21^2</f>
        <v>4.44444444444444E-011</v>
      </c>
      <c r="F21" s="72" t="n">
        <f aca="false">B21/100</f>
        <v>1500</v>
      </c>
      <c r="G21" s="39" t="n">
        <f aca="false">0.25*$B21/1000</f>
        <v>37.5</v>
      </c>
      <c r="H21" s="40" t="n">
        <f aca="false">G21*(0.1/0.25)</f>
        <v>15</v>
      </c>
      <c r="I21" s="35" t="n">
        <f aca="false">POWER($B21/100,2)</f>
        <v>2250000</v>
      </c>
      <c r="J21" s="73" t="n">
        <f aca="false">I21*0.0001</f>
        <v>225</v>
      </c>
      <c r="K21" s="42" t="n">
        <f aca="false">I21*0.000001</f>
        <v>2.25</v>
      </c>
      <c r="L21" s="35" t="n">
        <f aca="false">M21*10000</f>
        <v>900000</v>
      </c>
      <c r="M21" s="73" t="n">
        <f aca="false">POWER($B21/1000,2)/250</f>
        <v>90</v>
      </c>
      <c r="N21" s="44" t="n">
        <f aca="false">M21/100</f>
        <v>0.9</v>
      </c>
      <c r="O21" s="45" t="n">
        <f aca="false">1/N21</f>
        <v>1.11111111111111</v>
      </c>
      <c r="P21" s="35" t="n">
        <f aca="false">Q21*10000</f>
        <v>562500</v>
      </c>
      <c r="Q21" s="44" t="n">
        <f aca="false">POWER($B21/1000,2)/400</f>
        <v>56.25</v>
      </c>
      <c r="R21" s="44" t="n">
        <f aca="false">Q21/100</f>
        <v>0.5625</v>
      </c>
      <c r="S21" s="45" t="n">
        <f aca="false">1/R21</f>
        <v>1.77777777777778</v>
      </c>
      <c r="T21" s="35" t="n">
        <f aca="false">4*Q21</f>
        <v>225</v>
      </c>
      <c r="U21" s="45" t="n">
        <f aca="false">1/T21*100</f>
        <v>0.444444444444444</v>
      </c>
      <c r="V21" s="35" t="n">
        <f aca="false">4*T21</f>
        <v>900</v>
      </c>
      <c r="W21" s="45" t="n">
        <f aca="false">1/V21*100</f>
        <v>0.111111111111111</v>
      </c>
      <c r="X21" s="0" t="n">
        <f aca="false">B21*0.01</f>
        <v>1500</v>
      </c>
      <c r="Y21" s="0" t="n">
        <f aca="false">B21*0.0025</f>
        <v>375</v>
      </c>
      <c r="Z21" s="0" t="n">
        <f aca="false">Y21/4</f>
        <v>93.75</v>
      </c>
      <c r="AA21" s="0" t="n">
        <f aca="false">B21*0.004</f>
        <v>600</v>
      </c>
      <c r="AB21" s="0" t="n">
        <f aca="false">AA21/4</f>
        <v>150</v>
      </c>
    </row>
    <row r="22" customFormat="false" ht="15" hidden="false" customHeight="false" outlineLevel="0" collapsed="false">
      <c r="A22" s="47" t="s">
        <v>47</v>
      </c>
      <c r="B22" s="35" t="n">
        <v>200000</v>
      </c>
      <c r="C22" s="36" t="n">
        <f aca="false">1/$B22</f>
        <v>5E-006</v>
      </c>
      <c r="D22" s="36" t="n">
        <f aca="false">1/E22</f>
        <v>40000000000</v>
      </c>
      <c r="E22" s="37" t="n">
        <f aca="false">C22^2</f>
        <v>2.5E-011</v>
      </c>
      <c r="F22" s="72" t="n">
        <f aca="false">B22/100</f>
        <v>2000</v>
      </c>
      <c r="G22" s="39" t="n">
        <f aca="false">0.25*$B22/1000</f>
        <v>50</v>
      </c>
      <c r="H22" s="40" t="n">
        <f aca="false">G22*(0.1/0.25)</f>
        <v>20</v>
      </c>
      <c r="I22" s="35" t="n">
        <f aca="false">POWER($B22/100,2)</f>
        <v>4000000</v>
      </c>
      <c r="J22" s="73" t="n">
        <f aca="false">I22*0.0001</f>
        <v>400</v>
      </c>
      <c r="K22" s="42" t="n">
        <f aca="false">I22*0.000001</f>
        <v>4</v>
      </c>
      <c r="L22" s="35" t="n">
        <f aca="false">M22*10000</f>
        <v>1600000</v>
      </c>
      <c r="M22" s="73" t="n">
        <f aca="false">POWER($B22/1000,2)/250</f>
        <v>160</v>
      </c>
      <c r="N22" s="44" t="n">
        <f aca="false">M22/100</f>
        <v>1.6</v>
      </c>
      <c r="O22" s="45" t="n">
        <f aca="false">1/N22</f>
        <v>0.625</v>
      </c>
      <c r="P22" s="35" t="n">
        <f aca="false">Q22*10000</f>
        <v>1000000</v>
      </c>
      <c r="Q22" s="44" t="n">
        <f aca="false">POWER($B22/1000,2)/400</f>
        <v>100</v>
      </c>
      <c r="R22" s="44" t="n">
        <f aca="false">Q22/100</f>
        <v>1</v>
      </c>
      <c r="S22" s="45" t="n">
        <f aca="false">1/R22</f>
        <v>1</v>
      </c>
      <c r="T22" s="35" t="n">
        <f aca="false">4*Q22</f>
        <v>400</v>
      </c>
      <c r="U22" s="45" t="n">
        <f aca="false">1/T22*100</f>
        <v>0.25</v>
      </c>
      <c r="V22" s="35" t="n">
        <f aca="false">4*T22</f>
        <v>1600</v>
      </c>
      <c r="W22" s="45" t="n">
        <f aca="false">1/V22*100</f>
        <v>0.0625</v>
      </c>
      <c r="X22" s="0" t="n">
        <f aca="false">B22*0.01</f>
        <v>2000</v>
      </c>
      <c r="Y22" s="0" t="n">
        <f aca="false">B22*0.0025</f>
        <v>500</v>
      </c>
      <c r="Z22" s="0" t="n">
        <f aca="false">Y22/4</f>
        <v>125</v>
      </c>
      <c r="AA22" s="0" t="n">
        <f aca="false">B22*0.004</f>
        <v>800</v>
      </c>
      <c r="AB22" s="0" t="n">
        <f aca="false">AA22/4</f>
        <v>200</v>
      </c>
    </row>
    <row r="23" customFormat="false" ht="15" hidden="false" customHeight="false" outlineLevel="0" collapsed="false">
      <c r="A23" s="47" t="s">
        <v>48</v>
      </c>
      <c r="B23" s="35" t="n">
        <v>250000</v>
      </c>
      <c r="C23" s="36" t="n">
        <f aca="false">1/$B23</f>
        <v>4E-006</v>
      </c>
      <c r="D23" s="36" t="n">
        <f aca="false">1/E23</f>
        <v>62500000000</v>
      </c>
      <c r="E23" s="37" t="n">
        <f aca="false">C23^2</f>
        <v>1.6E-011</v>
      </c>
      <c r="F23" s="72" t="n">
        <f aca="false">B23/100</f>
        <v>2500</v>
      </c>
      <c r="G23" s="39" t="n">
        <f aca="false">0.25*$B23/1000</f>
        <v>62.5</v>
      </c>
      <c r="H23" s="40" t="n">
        <f aca="false">G23*(0.1/0.25)</f>
        <v>25</v>
      </c>
      <c r="I23" s="35" t="n">
        <f aca="false">POWER($B23/100,2)</f>
        <v>6250000</v>
      </c>
      <c r="J23" s="73" t="n">
        <f aca="false">I23*0.0001</f>
        <v>625</v>
      </c>
      <c r="K23" s="42" t="n">
        <f aca="false">I23*0.000001</f>
        <v>6.25</v>
      </c>
      <c r="L23" s="35" t="n">
        <f aca="false">M23*10000</f>
        <v>2500000</v>
      </c>
      <c r="M23" s="73" t="n">
        <f aca="false">POWER($B23/1000,2)/250</f>
        <v>250</v>
      </c>
      <c r="N23" s="44" t="n">
        <f aca="false">M23/100</f>
        <v>2.5</v>
      </c>
      <c r="O23" s="45" t="n">
        <f aca="false">1/N23</f>
        <v>0.4</v>
      </c>
      <c r="P23" s="35" t="n">
        <f aca="false">Q23*10000</f>
        <v>1562500</v>
      </c>
      <c r="Q23" s="44" t="n">
        <f aca="false">POWER($B23/1000,2)/400</f>
        <v>156.25</v>
      </c>
      <c r="R23" s="44" t="n">
        <f aca="false">Q23/100</f>
        <v>1.5625</v>
      </c>
      <c r="S23" s="45" t="n">
        <f aca="false">1/R23</f>
        <v>0.64</v>
      </c>
      <c r="T23" s="35" t="n">
        <f aca="false">4*Q23</f>
        <v>625</v>
      </c>
      <c r="U23" s="45" t="n">
        <f aca="false">1/T23*100</f>
        <v>0.16</v>
      </c>
      <c r="V23" s="35" t="n">
        <f aca="false">4*T23</f>
        <v>2500</v>
      </c>
      <c r="W23" s="45" t="n">
        <f aca="false">1/V23*100</f>
        <v>0.04</v>
      </c>
      <c r="X23" s="0" t="n">
        <f aca="false">B23*0.01</f>
        <v>2500</v>
      </c>
      <c r="Y23" s="0" t="n">
        <f aca="false">B23*0.0025</f>
        <v>625</v>
      </c>
      <c r="Z23" s="0" t="n">
        <f aca="false">Y23/4</f>
        <v>156.25</v>
      </c>
      <c r="AA23" s="0" t="n">
        <f aca="false">B23*0.004</f>
        <v>1000</v>
      </c>
      <c r="AB23" s="0" t="n">
        <f aca="false">AA23/4</f>
        <v>250</v>
      </c>
    </row>
    <row r="24" customFormat="false" ht="15" hidden="false" customHeight="false" outlineLevel="0" collapsed="false">
      <c r="A24" s="47" t="s">
        <v>49</v>
      </c>
      <c r="B24" s="35" t="n">
        <v>300000</v>
      </c>
      <c r="C24" s="36" t="n">
        <f aca="false">1/$B24</f>
        <v>3.33333333333333E-006</v>
      </c>
      <c r="D24" s="36" t="n">
        <f aca="false">1/E24</f>
        <v>90000000000</v>
      </c>
      <c r="E24" s="37" t="n">
        <f aca="false">C24^2</f>
        <v>1.11111111111111E-011</v>
      </c>
      <c r="F24" s="72" t="n">
        <f aca="false">B24/100</f>
        <v>3000</v>
      </c>
      <c r="G24" s="39" t="n">
        <f aca="false">0.25*$B24/1000</f>
        <v>75</v>
      </c>
      <c r="H24" s="40" t="n">
        <f aca="false">G24*(0.1/0.25)</f>
        <v>30</v>
      </c>
      <c r="I24" s="35" t="n">
        <f aca="false">POWER($B24/100,2)</f>
        <v>9000000</v>
      </c>
      <c r="J24" s="73" t="n">
        <f aca="false">I24*0.0001</f>
        <v>900</v>
      </c>
      <c r="K24" s="42" t="n">
        <f aca="false">I24*0.000001</f>
        <v>9</v>
      </c>
      <c r="L24" s="35" t="n">
        <f aca="false">M24*10000</f>
        <v>3600000</v>
      </c>
      <c r="M24" s="73" t="n">
        <f aca="false">POWER($B24/1000,2)/250</f>
        <v>360</v>
      </c>
      <c r="N24" s="44" t="n">
        <f aca="false">M24/100</f>
        <v>3.6</v>
      </c>
      <c r="O24" s="45" t="n">
        <f aca="false">1/N24</f>
        <v>0.277777777777778</v>
      </c>
      <c r="P24" s="35" t="n">
        <f aca="false">Q24*10000</f>
        <v>2250000</v>
      </c>
      <c r="Q24" s="44" t="n">
        <f aca="false">POWER($B24/1000,2)/400</f>
        <v>225</v>
      </c>
      <c r="R24" s="44" t="n">
        <f aca="false">Q24/100</f>
        <v>2.25</v>
      </c>
      <c r="S24" s="45" t="n">
        <f aca="false">1/R24</f>
        <v>0.444444444444444</v>
      </c>
      <c r="T24" s="35" t="n">
        <f aca="false">4*Q24</f>
        <v>900</v>
      </c>
      <c r="U24" s="45" t="n">
        <f aca="false">1/T24*100</f>
        <v>0.111111111111111</v>
      </c>
      <c r="V24" s="35" t="n">
        <f aca="false">4*T24</f>
        <v>3600</v>
      </c>
      <c r="W24" s="45" t="n">
        <f aca="false">1/V24*100</f>
        <v>0.0277777777777778</v>
      </c>
      <c r="X24" s="0" t="n">
        <f aca="false">B24*0.01</f>
        <v>3000</v>
      </c>
      <c r="Y24" s="0" t="n">
        <f aca="false">B24*0.0025</f>
        <v>750</v>
      </c>
      <c r="Z24" s="0" t="n">
        <f aca="false">Y24/4</f>
        <v>187.5</v>
      </c>
      <c r="AA24" s="0" t="n">
        <f aca="false">B24*0.004</f>
        <v>1200</v>
      </c>
      <c r="AB24" s="0" t="n">
        <f aca="false">AA24/4</f>
        <v>300</v>
      </c>
    </row>
    <row r="25" customFormat="false" ht="15" hidden="false" customHeight="false" outlineLevel="0" collapsed="false">
      <c r="A25" s="47" t="s">
        <v>50</v>
      </c>
      <c r="B25" s="35" t="n">
        <v>500000</v>
      </c>
      <c r="C25" s="36" t="n">
        <f aca="false">1/$B25</f>
        <v>2E-006</v>
      </c>
      <c r="D25" s="36" t="n">
        <f aca="false">1/E25</f>
        <v>250000000000</v>
      </c>
      <c r="E25" s="37" t="n">
        <f aca="false">C25^2</f>
        <v>4E-012</v>
      </c>
      <c r="F25" s="72" t="n">
        <f aca="false">B25/100</f>
        <v>5000</v>
      </c>
      <c r="G25" s="39" t="n">
        <f aca="false">0.25*$B25/1000</f>
        <v>125</v>
      </c>
      <c r="H25" s="40" t="n">
        <f aca="false">G25*(0.1/0.25)</f>
        <v>50</v>
      </c>
      <c r="I25" s="35" t="n">
        <f aca="false">POWER($B25/100,2)</f>
        <v>25000000</v>
      </c>
      <c r="J25" s="73" t="n">
        <f aca="false">I25*0.0001</f>
        <v>2500</v>
      </c>
      <c r="K25" s="42" t="n">
        <f aca="false">I25*0.000001</f>
        <v>25</v>
      </c>
      <c r="L25" s="35" t="n">
        <f aca="false">M25*10000</f>
        <v>10000000</v>
      </c>
      <c r="M25" s="73" t="n">
        <f aca="false">POWER($B25/1000,2)/250</f>
        <v>1000</v>
      </c>
      <c r="N25" s="44" t="n">
        <f aca="false">M25/100</f>
        <v>10</v>
      </c>
      <c r="O25" s="45" t="n">
        <f aca="false">1/N25</f>
        <v>0.1</v>
      </c>
      <c r="P25" s="35" t="n">
        <f aca="false">Q25*10000</f>
        <v>6250000</v>
      </c>
      <c r="Q25" s="44" t="n">
        <f aca="false">POWER($B25/1000,2)/400</f>
        <v>625</v>
      </c>
      <c r="R25" s="44" t="n">
        <f aca="false">Q25/100</f>
        <v>6.25</v>
      </c>
      <c r="S25" s="45" t="n">
        <f aca="false">1/R25</f>
        <v>0.16</v>
      </c>
      <c r="T25" s="35" t="n">
        <f aca="false">4*Q25</f>
        <v>2500</v>
      </c>
      <c r="U25" s="45" t="n">
        <f aca="false">1/T25*100</f>
        <v>0.04</v>
      </c>
      <c r="V25" s="35" t="n">
        <f aca="false">4*T25</f>
        <v>10000</v>
      </c>
      <c r="W25" s="45" t="n">
        <f aca="false">1/V25*100</f>
        <v>0.01</v>
      </c>
      <c r="X25" s="0" t="n">
        <f aca="false">B25*0.01</f>
        <v>5000</v>
      </c>
      <c r="Y25" s="0" t="n">
        <f aca="false">B25*0.0025</f>
        <v>1250</v>
      </c>
      <c r="Z25" s="0" t="n">
        <f aca="false">Y25/4</f>
        <v>312.5</v>
      </c>
      <c r="AA25" s="0" t="n">
        <f aca="false">B25*0.004</f>
        <v>2000</v>
      </c>
      <c r="AB25" s="0" t="n">
        <f aca="false">AA25/4</f>
        <v>500</v>
      </c>
    </row>
    <row r="26" customFormat="false" ht="15" hidden="false" customHeight="false" outlineLevel="0" collapsed="false">
      <c r="A26" s="74" t="s">
        <v>51</v>
      </c>
      <c r="B26" s="75" t="n">
        <v>1000000</v>
      </c>
      <c r="C26" s="76" t="n">
        <f aca="false">1/$B26</f>
        <v>1E-006</v>
      </c>
      <c r="D26" s="76" t="n">
        <f aca="false">1/E26</f>
        <v>1000000000000</v>
      </c>
      <c r="E26" s="77" t="n">
        <f aca="false">C26^2</f>
        <v>1E-012</v>
      </c>
      <c r="F26" s="78" t="n">
        <f aca="false">B26/100</f>
        <v>10000</v>
      </c>
      <c r="G26" s="79" t="n">
        <f aca="false">0.25*$B26/1000</f>
        <v>250</v>
      </c>
      <c r="H26" s="80" t="n">
        <f aca="false">G26*(0.1/0.25)</f>
        <v>100</v>
      </c>
      <c r="I26" s="75" t="n">
        <f aca="false">POWER($B26/100,2)</f>
        <v>100000000</v>
      </c>
      <c r="J26" s="81" t="n">
        <f aca="false">I26*0.0001</f>
        <v>10000</v>
      </c>
      <c r="K26" s="82" t="n">
        <f aca="false">I26*0.000001</f>
        <v>100</v>
      </c>
      <c r="L26" s="75" t="n">
        <f aca="false">M26*10000</f>
        <v>40000000</v>
      </c>
      <c r="M26" s="81" t="n">
        <f aca="false">POWER($B26/1000,2)/250</f>
        <v>4000</v>
      </c>
      <c r="N26" s="83" t="n">
        <f aca="false">M26/100</f>
        <v>40</v>
      </c>
      <c r="O26" s="84" t="n">
        <f aca="false">1/N26</f>
        <v>0.025</v>
      </c>
      <c r="P26" s="75" t="n">
        <f aca="false">Q26*10000</f>
        <v>25000000</v>
      </c>
      <c r="Q26" s="83" t="n">
        <f aca="false">POWER($B26/1000,2)/400</f>
        <v>2500</v>
      </c>
      <c r="R26" s="83" t="n">
        <f aca="false">Q26/100</f>
        <v>25</v>
      </c>
      <c r="S26" s="84" t="n">
        <f aca="false">1/R26</f>
        <v>0.04</v>
      </c>
      <c r="T26" s="75" t="n">
        <f aca="false">4*Q26</f>
        <v>10000</v>
      </c>
      <c r="U26" s="84" t="n">
        <f aca="false">1/T26*100</f>
        <v>0.01</v>
      </c>
      <c r="V26" s="75" t="n">
        <f aca="false">4*T26</f>
        <v>40000</v>
      </c>
      <c r="W26" s="84" t="n">
        <f aca="false">1/V26*100</f>
        <v>0.0025</v>
      </c>
      <c r="X26" s="0" t="n">
        <f aca="false">B26*0.01</f>
        <v>10000</v>
      </c>
      <c r="Y26" s="0" t="n">
        <f aca="false">B26*0.0025</f>
        <v>2500</v>
      </c>
      <c r="Z26" s="0" t="n">
        <f aca="false">Y26/4</f>
        <v>625</v>
      </c>
      <c r="AA26" s="0" t="n">
        <f aca="false">B26*0.004</f>
        <v>4000</v>
      </c>
      <c r="AB26" s="0" t="n">
        <f aca="false">AA26/4</f>
        <v>1000</v>
      </c>
    </row>
    <row r="27" customFormat="false" ht="15" hidden="false" customHeight="false" outlineLevel="0" collapsed="false">
      <c r="A27" s="74" t="s">
        <v>52</v>
      </c>
      <c r="B27" s="85" t="n">
        <v>1500000</v>
      </c>
      <c r="C27" s="76" t="n">
        <f aca="false">1/$B27</f>
        <v>6.66666666666667E-007</v>
      </c>
      <c r="D27" s="76" t="n">
        <f aca="false">1/E27</f>
        <v>2250000000000</v>
      </c>
      <c r="E27" s="76" t="n">
        <f aca="false">C27^2</f>
        <v>4.44444444444445E-013</v>
      </c>
      <c r="F27" s="86" t="n">
        <f aca="false">B27/100</f>
        <v>15000</v>
      </c>
      <c r="G27" s="87" t="n">
        <f aca="false">0.25*$B27/1000</f>
        <v>375</v>
      </c>
      <c r="H27" s="88" t="n">
        <f aca="false">G27*(0.1/0.25)</f>
        <v>150</v>
      </c>
      <c r="I27" s="75" t="n">
        <f aca="false">POWER($B27/100,2)</f>
        <v>225000000</v>
      </c>
      <c r="J27" s="81" t="n">
        <f aca="false">I27*0.0001</f>
        <v>22500</v>
      </c>
      <c r="K27" s="82" t="n">
        <f aca="false">I27*0.000001</f>
        <v>225</v>
      </c>
      <c r="L27" s="85" t="n">
        <f aca="false">M27*10000</f>
        <v>90000000</v>
      </c>
      <c r="M27" s="81" t="n">
        <f aca="false">POWER($B27/1000,2)/250</f>
        <v>9000</v>
      </c>
      <c r="N27" s="83" t="n">
        <f aca="false">M27/100</f>
        <v>90</v>
      </c>
      <c r="O27" s="89" t="n">
        <f aca="false">1/N27</f>
        <v>0.0111111111111111</v>
      </c>
      <c r="P27" s="85" t="n">
        <f aca="false">Q27*10000</f>
        <v>56250000</v>
      </c>
      <c r="Q27" s="83" t="n">
        <f aca="false">POWER($B27/1000,2)/400</f>
        <v>5625</v>
      </c>
      <c r="R27" s="83" t="n">
        <f aca="false">Q27/100</f>
        <v>56.25</v>
      </c>
      <c r="S27" s="89" t="n">
        <f aca="false">1/R27</f>
        <v>0.0177777777777778</v>
      </c>
      <c r="T27" s="85" t="n">
        <f aca="false">4*Q27</f>
        <v>22500</v>
      </c>
      <c r="U27" s="89" t="n">
        <f aca="false">1/T27*100</f>
        <v>0.00444444444444444</v>
      </c>
      <c r="V27" s="85" t="n">
        <f aca="false">4*T27</f>
        <v>90000</v>
      </c>
      <c r="W27" s="89" t="n">
        <f aca="false">1/V27*100</f>
        <v>0.00111111111111111</v>
      </c>
      <c r="X27" s="0" t="n">
        <f aca="false">B27*0.01</f>
        <v>15000</v>
      </c>
      <c r="Y27" s="0" t="n">
        <f aca="false">B27*0.0025</f>
        <v>3750</v>
      </c>
      <c r="Z27" s="0" t="n">
        <f aca="false">Y27/4</f>
        <v>937.5</v>
      </c>
      <c r="AA27" s="0" t="n">
        <f aca="false">B27*0.004</f>
        <v>6000</v>
      </c>
      <c r="AB27" s="0" t="n">
        <f aca="false">AA27/4</f>
        <v>1500</v>
      </c>
    </row>
    <row r="28" s="95" customFormat="true" ht="15" hidden="false" customHeight="false" outlineLevel="0" collapsed="false">
      <c r="A28" s="90" t="s">
        <v>53</v>
      </c>
      <c r="B28" s="73" t="n">
        <v>2500000</v>
      </c>
      <c r="C28" s="91" t="n">
        <f aca="false">1/$B28</f>
        <v>4E-007</v>
      </c>
      <c r="D28" s="91" t="n">
        <f aca="false">1/E28</f>
        <v>6250000000000</v>
      </c>
      <c r="E28" s="91" t="n">
        <f aca="false">C28^2</f>
        <v>1.6E-013</v>
      </c>
      <c r="F28" s="73" t="n">
        <f aca="false">B28/100</f>
        <v>25000</v>
      </c>
      <c r="G28" s="92" t="n">
        <f aca="false">0.25*$B28/1000</f>
        <v>625</v>
      </c>
      <c r="H28" s="93" t="n">
        <f aca="false">G28*(0.1/0.25)</f>
        <v>250</v>
      </c>
      <c r="I28" s="35" t="n">
        <f aca="false">POWER($B28/100,2)</f>
        <v>625000000</v>
      </c>
      <c r="J28" s="73" t="n">
        <f aca="false">I28*0.0001</f>
        <v>62500</v>
      </c>
      <c r="K28" s="42" t="n">
        <f aca="false">I28*0.000001</f>
        <v>625</v>
      </c>
      <c r="L28" s="94" t="n">
        <f aca="false">M28*10000</f>
        <v>250000000</v>
      </c>
      <c r="M28" s="73" t="n">
        <f aca="false">POWER($B28/1000,2)/250</f>
        <v>25000</v>
      </c>
      <c r="N28" s="44" t="n">
        <f aca="false">M28/100</f>
        <v>250</v>
      </c>
      <c r="O28" s="44" t="n">
        <f aca="false">1/N28</f>
        <v>0.004</v>
      </c>
      <c r="P28" s="73" t="n">
        <f aca="false">Q28*10000</f>
        <v>156250000</v>
      </c>
      <c r="Q28" s="44" t="n">
        <f aca="false">POWER($B28/1000,2)/400</f>
        <v>15625</v>
      </c>
      <c r="R28" s="44" t="n">
        <f aca="false">Q28/100</f>
        <v>156.25</v>
      </c>
      <c r="S28" s="44" t="n">
        <f aca="false">1/R28</f>
        <v>0.0064</v>
      </c>
      <c r="T28" s="73" t="n">
        <f aca="false">4*Q28</f>
        <v>62500</v>
      </c>
      <c r="U28" s="44" t="n">
        <f aca="false">1/T28*100</f>
        <v>0.0016</v>
      </c>
      <c r="V28" s="73" t="n">
        <f aca="false">4*T28</f>
        <v>250000</v>
      </c>
      <c r="W28" s="44" t="n">
        <f aca="false">1/V28*100</f>
        <v>0.0004</v>
      </c>
      <c r="X28" s="0" t="n">
        <f aca="false">B28*0.01</f>
        <v>25000</v>
      </c>
      <c r="Y28" s="0" t="n">
        <f aca="false">B28*0.0025</f>
        <v>6250</v>
      </c>
      <c r="Z28" s="0" t="n">
        <f aca="false">Y28/4</f>
        <v>1562.5</v>
      </c>
      <c r="AA28" s="0" t="n">
        <f aca="false">B28*0.004</f>
        <v>10000</v>
      </c>
      <c r="AB28" s="0" t="n">
        <f aca="false">AA28/4</f>
        <v>2500</v>
      </c>
    </row>
    <row r="29" s="95" customFormat="true" ht="15" hidden="false" customHeight="false" outlineLevel="0" collapsed="false">
      <c r="A29" s="90" t="s">
        <v>54</v>
      </c>
      <c r="B29" s="73" t="n">
        <v>3000000</v>
      </c>
      <c r="C29" s="91" t="n">
        <f aca="false">1/$B29</f>
        <v>3.33333333333333E-007</v>
      </c>
      <c r="D29" s="91" t="n">
        <f aca="false">1/E29</f>
        <v>9000000000000</v>
      </c>
      <c r="E29" s="91" t="n">
        <f aca="false">C29^2</f>
        <v>1.11111111111111E-013</v>
      </c>
      <c r="F29" s="73" t="n">
        <f aca="false">B29/100</f>
        <v>30000</v>
      </c>
      <c r="G29" s="92" t="n">
        <f aca="false">0.25*$B29/1000</f>
        <v>750</v>
      </c>
      <c r="H29" s="93" t="n">
        <f aca="false">G29*(0.1/0.25)</f>
        <v>300</v>
      </c>
      <c r="I29" s="35" t="n">
        <f aca="false">POWER($B29/100,2)</f>
        <v>900000000</v>
      </c>
      <c r="J29" s="73" t="n">
        <f aca="false">I29*0.0001</f>
        <v>90000</v>
      </c>
      <c r="K29" s="42" t="n">
        <f aca="false">I29*0.000001</f>
        <v>900</v>
      </c>
      <c r="L29" s="94" t="n">
        <f aca="false">M29*10000</f>
        <v>360000000</v>
      </c>
      <c r="M29" s="73" t="n">
        <f aca="false">POWER($B29/1000,2)/250</f>
        <v>36000</v>
      </c>
      <c r="N29" s="44" t="n">
        <f aca="false">M29/100</f>
        <v>360</v>
      </c>
      <c r="O29" s="44" t="n">
        <f aca="false">1/N29</f>
        <v>0.00277777777777778</v>
      </c>
      <c r="P29" s="73" t="n">
        <f aca="false">Q29*10000</f>
        <v>225000000</v>
      </c>
      <c r="Q29" s="44" t="n">
        <f aca="false">POWER($B29/1000,2)/400</f>
        <v>22500</v>
      </c>
      <c r="R29" s="44" t="n">
        <f aca="false">Q29/100</f>
        <v>225</v>
      </c>
      <c r="S29" s="44" t="n">
        <f aca="false">1/R29</f>
        <v>0.00444444444444444</v>
      </c>
      <c r="T29" s="73" t="n">
        <f aca="false">4*Q29</f>
        <v>90000</v>
      </c>
      <c r="U29" s="44" t="n">
        <f aca="false">1/T29*100</f>
        <v>0.00111111111111111</v>
      </c>
      <c r="V29" s="73" t="n">
        <f aca="false">4*T29</f>
        <v>360000</v>
      </c>
      <c r="W29" s="44" t="n">
        <f aca="false">1/V29*100</f>
        <v>0.000277777777777778</v>
      </c>
      <c r="X29" s="0" t="n">
        <f aca="false">B29*0.01</f>
        <v>30000</v>
      </c>
      <c r="Y29" s="0" t="n">
        <f aca="false">B29*0.0025</f>
        <v>7500</v>
      </c>
      <c r="Z29" s="0" t="n">
        <f aca="false">Y29/4</f>
        <v>1875</v>
      </c>
      <c r="AA29" s="0" t="n">
        <f aca="false">B29*0.004</f>
        <v>12000</v>
      </c>
      <c r="AB29" s="0" t="n">
        <f aca="false">AA29/4</f>
        <v>3000</v>
      </c>
    </row>
    <row r="30" customFormat="false" ht="15" hidden="false" customHeight="false" outlineLevel="0" collapsed="false">
      <c r="A30" s="96" t="s">
        <v>55</v>
      </c>
      <c r="B30" s="97" t="n">
        <v>5000000</v>
      </c>
      <c r="C30" s="98" t="n">
        <f aca="false">1/$B30</f>
        <v>2E-007</v>
      </c>
      <c r="D30" s="98" t="n">
        <f aca="false">1/E30</f>
        <v>25000000000000</v>
      </c>
      <c r="E30" s="99" t="n">
        <f aca="false">C30^2</f>
        <v>4E-014</v>
      </c>
      <c r="F30" s="100" t="n">
        <f aca="false">B30/100</f>
        <v>50000</v>
      </c>
      <c r="G30" s="101" t="n">
        <f aca="false">0.25*$B30/1000</f>
        <v>1250</v>
      </c>
      <c r="H30" s="102" t="n">
        <f aca="false">G30*(0.1/0.25)</f>
        <v>500</v>
      </c>
      <c r="I30" s="97" t="n">
        <f aca="false">POWER($B30/100,2)</f>
        <v>2500000000</v>
      </c>
      <c r="J30" s="103" t="n">
        <f aca="false">I30*0.0001</f>
        <v>250000</v>
      </c>
      <c r="K30" s="104" t="n">
        <f aca="false">I30*0.000001</f>
        <v>2500</v>
      </c>
      <c r="L30" s="97" t="n">
        <f aca="false">M30*10000</f>
        <v>1000000000</v>
      </c>
      <c r="M30" s="103" t="n">
        <f aca="false">POWER($B30/1000,2)/250</f>
        <v>100000</v>
      </c>
      <c r="N30" s="105" t="n">
        <f aca="false">M30/100</f>
        <v>1000</v>
      </c>
      <c r="O30" s="106" t="n">
        <f aca="false">1/N30</f>
        <v>0.001</v>
      </c>
      <c r="P30" s="97" t="n">
        <f aca="false">Q30*10000</f>
        <v>625000000</v>
      </c>
      <c r="Q30" s="105" t="n">
        <f aca="false">POWER($B30/1000,2)/400</f>
        <v>62500</v>
      </c>
      <c r="R30" s="105" t="n">
        <f aca="false">Q30/100</f>
        <v>625</v>
      </c>
      <c r="S30" s="106" t="n">
        <f aca="false">1/R30</f>
        <v>0.0016</v>
      </c>
      <c r="T30" s="97" t="n">
        <f aca="false">4*Q30</f>
        <v>250000</v>
      </c>
      <c r="U30" s="106" t="n">
        <f aca="false">1/T30*100</f>
        <v>0.0004</v>
      </c>
      <c r="V30" s="97" t="n">
        <f aca="false">4*T30</f>
        <v>1000000</v>
      </c>
      <c r="W30" s="106" t="n">
        <f aca="false">1/V30*100</f>
        <v>1E-004</v>
      </c>
      <c r="X30" s="0" t="n">
        <f aca="false">B30*0.01</f>
        <v>50000</v>
      </c>
      <c r="Y30" s="0" t="n">
        <f aca="false">B30*0.0025</f>
        <v>12500</v>
      </c>
      <c r="Z30" s="0" t="n">
        <f aca="false">Y30/4</f>
        <v>3125</v>
      </c>
      <c r="AA30" s="0" t="n">
        <f aca="false">B30*0.004</f>
        <v>20000</v>
      </c>
      <c r="AB30" s="0" t="n">
        <f aca="false">AA30/4</f>
        <v>5000</v>
      </c>
    </row>
    <row r="31" customFormat="false" ht="15" hidden="false" customHeight="false" outlineLevel="0" collapsed="false">
      <c r="C31" s="107"/>
      <c r="D31" s="107"/>
      <c r="E31" s="107"/>
      <c r="J31" s="108"/>
      <c r="K31" s="108"/>
      <c r="M31" s="109"/>
      <c r="N31" s="109"/>
      <c r="Q31" s="109"/>
      <c r="R31" s="109"/>
    </row>
    <row r="32" customFormat="false" ht="64.5" hidden="false" customHeight="true" outlineLevel="0" collapsed="false">
      <c r="A32" s="110" t="s">
        <v>56</v>
      </c>
      <c r="B32" s="111" t="s">
        <v>1</v>
      </c>
      <c r="C32" s="3" t="s">
        <v>2</v>
      </c>
      <c r="D32" s="4" t="s">
        <v>3</v>
      </c>
      <c r="E32" s="5" t="s">
        <v>4</v>
      </c>
      <c r="F32" s="5" t="s">
        <v>5</v>
      </c>
      <c r="G32" s="6" t="s">
        <v>6</v>
      </c>
      <c r="H32" s="7" t="s">
        <v>7</v>
      </c>
      <c r="I32" s="5" t="s">
        <v>8</v>
      </c>
      <c r="J32" s="5"/>
      <c r="K32" s="5"/>
      <c r="L32" s="5" t="s">
        <v>9</v>
      </c>
      <c r="M32" s="5"/>
      <c r="N32" s="5"/>
      <c r="O32" s="5"/>
      <c r="P32" s="5" t="s">
        <v>10</v>
      </c>
      <c r="Q32" s="5"/>
      <c r="R32" s="5"/>
      <c r="S32" s="5"/>
      <c r="T32" s="6" t="s">
        <v>11</v>
      </c>
      <c r="U32" s="6"/>
      <c r="V32" s="5" t="s">
        <v>12</v>
      </c>
      <c r="W32" s="5"/>
      <c r="X32" s="112"/>
      <c r="Y32" s="113" t="s">
        <v>57</v>
      </c>
      <c r="Z32" s="113" t="s">
        <v>58</v>
      </c>
      <c r="AA32" s="113" t="s">
        <v>59</v>
      </c>
      <c r="AB32" s="113" t="s">
        <v>60</v>
      </c>
      <c r="AC32" s="113" t="s">
        <v>61</v>
      </c>
      <c r="AD32" s="113" t="s">
        <v>62</v>
      </c>
      <c r="AE32" s="113" t="s">
        <v>63</v>
      </c>
      <c r="AF32" s="113" t="s">
        <v>64</v>
      </c>
    </row>
    <row r="33" customFormat="false" ht="15" hidden="false" customHeight="false" outlineLevel="0" collapsed="false">
      <c r="A33" s="47" t="s">
        <v>65</v>
      </c>
      <c r="B33" s="35" t="n">
        <v>7920</v>
      </c>
      <c r="C33" s="36" t="n">
        <f aca="false">1/$B33</f>
        <v>0.000126262626262626</v>
      </c>
      <c r="D33" s="36" t="n">
        <f aca="false">1/E33</f>
        <v>62726400</v>
      </c>
      <c r="E33" s="37" t="n">
        <f aca="false">C33^2</f>
        <v>1.59422507907356E-008</v>
      </c>
      <c r="F33" s="72" t="n">
        <f aca="false">B33/100</f>
        <v>79.2</v>
      </c>
      <c r="G33" s="39" t="n">
        <f aca="false">0.25*$B33/1000</f>
        <v>1.98</v>
      </c>
      <c r="H33" s="40" t="n">
        <f aca="false">G33*(0.1/0.25)</f>
        <v>0.792</v>
      </c>
      <c r="I33" s="35" t="n">
        <f aca="false">POWER($B33/100,2)</f>
        <v>6272.64</v>
      </c>
      <c r="J33" s="114" t="n">
        <f aca="false">I33*0.0001</f>
        <v>0.627264</v>
      </c>
      <c r="K33" s="42" t="n">
        <f aca="false">I33*0.000001</f>
        <v>0.00627264</v>
      </c>
      <c r="L33" s="35" t="n">
        <f aca="false">M33*10000</f>
        <v>2509.056</v>
      </c>
      <c r="M33" s="44" t="n">
        <f aca="false">POWER($B33/1000,2)/250</f>
        <v>0.2509056</v>
      </c>
      <c r="N33" s="44" t="n">
        <f aca="false">M33/100</f>
        <v>0.002509056</v>
      </c>
      <c r="O33" s="45" t="n">
        <f aca="false">1/N33</f>
        <v>398.556269768391</v>
      </c>
      <c r="P33" s="35" t="n">
        <f aca="false">Q33*10000</f>
        <v>1568.16</v>
      </c>
      <c r="Q33" s="44" t="n">
        <f aca="false">POWER($B33/1000,2)/400</f>
        <v>0.156816</v>
      </c>
      <c r="R33" s="44" t="n">
        <f aca="false">Q33/100</f>
        <v>0.00156816</v>
      </c>
      <c r="S33" s="45" t="n">
        <f aca="false">1/R33</f>
        <v>637.690031629426</v>
      </c>
      <c r="T33" s="115" t="n">
        <f aca="false">4*Q33</f>
        <v>0.627264</v>
      </c>
      <c r="U33" s="45" t="n">
        <f aca="false">1/T33*100</f>
        <v>159.422507907356</v>
      </c>
      <c r="V33" s="115" t="n">
        <f aca="false">4*T33</f>
        <v>2.509056</v>
      </c>
      <c r="W33" s="45" t="n">
        <f aca="false">1/V33*100</f>
        <v>39.8556269768391</v>
      </c>
      <c r="X33" s="116"/>
      <c r="Y33" s="108" t="n">
        <f aca="false">(12*5280)/B33</f>
        <v>8</v>
      </c>
      <c r="Z33" s="117" t="n">
        <f aca="false">1/Y33</f>
        <v>0.125</v>
      </c>
      <c r="AA33" s="108" t="n">
        <f aca="false">Y33^2</f>
        <v>64</v>
      </c>
      <c r="AB33" s="117" t="n">
        <f aca="false">1/AA33</f>
        <v>0.015625</v>
      </c>
      <c r="AC33" s="118" t="n">
        <f aca="false">AB33*640</f>
        <v>10</v>
      </c>
      <c r="AD33" s="109" t="n">
        <f aca="false">M33/$B$45</f>
        <v>0.62000124000248</v>
      </c>
      <c r="AE33" s="109" t="n">
        <f aca="false">Q33/$B$45</f>
        <v>0.38750077500155</v>
      </c>
      <c r="AF33" s="117" t="n">
        <f aca="false">AC33/16</f>
        <v>0.625</v>
      </c>
    </row>
    <row r="34" customFormat="false" ht="15" hidden="false" customHeight="false" outlineLevel="0" collapsed="false">
      <c r="A34" s="47" t="s">
        <v>66</v>
      </c>
      <c r="B34" s="35" t="n">
        <v>15840</v>
      </c>
      <c r="C34" s="36" t="n">
        <f aca="false">1/$B34</f>
        <v>6.31313131313131E-005</v>
      </c>
      <c r="D34" s="36" t="n">
        <f aca="false">1/E34</f>
        <v>250905600</v>
      </c>
      <c r="E34" s="37" t="n">
        <f aca="false">C34^2</f>
        <v>3.98556269768391E-009</v>
      </c>
      <c r="F34" s="72" t="n">
        <f aca="false">B34/100</f>
        <v>158.4</v>
      </c>
      <c r="G34" s="39" t="n">
        <f aca="false">0.25*$B34/1000</f>
        <v>3.96</v>
      </c>
      <c r="H34" s="40" t="n">
        <f aca="false">G34*(0.1/0.25)</f>
        <v>1.584</v>
      </c>
      <c r="I34" s="35" t="n">
        <f aca="false">POWER($B34/100,2)</f>
        <v>25090.56</v>
      </c>
      <c r="J34" s="114" t="n">
        <f aca="false">I34*0.0001</f>
        <v>2.509056</v>
      </c>
      <c r="K34" s="42" t="n">
        <f aca="false">I34*0.000001</f>
        <v>0.02509056</v>
      </c>
      <c r="L34" s="35" t="n">
        <f aca="false">M34*10000</f>
        <v>10036.224</v>
      </c>
      <c r="M34" s="44" t="n">
        <f aca="false">POWER($B34/1000,2)/250</f>
        <v>1.0036224</v>
      </c>
      <c r="N34" s="44" t="n">
        <f aca="false">M34/100</f>
        <v>0.010036224</v>
      </c>
      <c r="O34" s="45" t="n">
        <f aca="false">1/N34</f>
        <v>99.6390674420977</v>
      </c>
      <c r="P34" s="35" t="n">
        <f aca="false">Q34*10000</f>
        <v>6272.64</v>
      </c>
      <c r="Q34" s="44" t="n">
        <f aca="false">POWER($B34/1000,2)/400</f>
        <v>0.627264</v>
      </c>
      <c r="R34" s="44" t="n">
        <f aca="false">Q34/100</f>
        <v>0.00627264</v>
      </c>
      <c r="S34" s="45" t="n">
        <f aca="false">1/R34</f>
        <v>159.422507907356</v>
      </c>
      <c r="T34" s="115" t="n">
        <f aca="false">4*Q34</f>
        <v>2.509056</v>
      </c>
      <c r="U34" s="45" t="n">
        <f aca="false">1/T34*100</f>
        <v>39.8556269768391</v>
      </c>
      <c r="V34" s="115" t="n">
        <f aca="false">4*T34</f>
        <v>10.036224</v>
      </c>
      <c r="W34" s="45" t="n">
        <f aca="false">1/V34*100</f>
        <v>9.96390674420978</v>
      </c>
      <c r="X34" s="116"/>
      <c r="Y34" s="108" t="n">
        <f aca="false">(12*5280)/B34</f>
        <v>4</v>
      </c>
      <c r="Z34" s="117" t="n">
        <f aca="false">1/Y34</f>
        <v>0.25</v>
      </c>
      <c r="AA34" s="108" t="n">
        <f aca="false">Y34^2</f>
        <v>16</v>
      </c>
      <c r="AB34" s="117" t="n">
        <f aca="false">1/AA34</f>
        <v>0.0625</v>
      </c>
      <c r="AC34" s="118" t="n">
        <f aca="false">AB34*640</f>
        <v>40</v>
      </c>
      <c r="AD34" s="109" t="n">
        <f aca="false">M34/$B$45</f>
        <v>2.48000496000992</v>
      </c>
      <c r="AE34" s="109" t="n">
        <f aca="false">Q34/$B$45</f>
        <v>1.5500031000062</v>
      </c>
      <c r="AF34" s="117" t="n">
        <f aca="false">AC34/16</f>
        <v>2.5</v>
      </c>
    </row>
    <row r="35" customFormat="false" ht="15" hidden="false" customHeight="false" outlineLevel="0" collapsed="false">
      <c r="A35" s="47" t="s">
        <v>67</v>
      </c>
      <c r="B35" s="35" t="n">
        <v>31680</v>
      </c>
      <c r="C35" s="36" t="n">
        <f aca="false">1/$B35</f>
        <v>3.15656565656566E-005</v>
      </c>
      <c r="D35" s="36" t="n">
        <f aca="false">1/E35</f>
        <v>1003622400</v>
      </c>
      <c r="E35" s="37" t="n">
        <f aca="false">C35^2</f>
        <v>9.96390674420977E-010</v>
      </c>
      <c r="F35" s="72" t="n">
        <f aca="false">B35/100</f>
        <v>316.8</v>
      </c>
      <c r="G35" s="39" t="n">
        <f aca="false">0.25*$B35/1000</f>
        <v>7.92</v>
      </c>
      <c r="H35" s="40" t="n">
        <f aca="false">G35*(0.1/0.25)</f>
        <v>3.168</v>
      </c>
      <c r="I35" s="35" t="n">
        <f aca="false">POWER($B35/100,2)</f>
        <v>100362.24</v>
      </c>
      <c r="J35" s="114" t="n">
        <f aca="false">I35*0.0001</f>
        <v>10.036224</v>
      </c>
      <c r="K35" s="42" t="n">
        <f aca="false">I35*0.000001</f>
        <v>0.10036224</v>
      </c>
      <c r="L35" s="35" t="n">
        <f aca="false">M35*10000</f>
        <v>40144.896</v>
      </c>
      <c r="M35" s="44" t="n">
        <f aca="false">POWER($B35/1000,2)/250</f>
        <v>4.0144896</v>
      </c>
      <c r="N35" s="44" t="n">
        <f aca="false">M35/100</f>
        <v>0.040144896</v>
      </c>
      <c r="O35" s="45" t="n">
        <f aca="false">1/N35</f>
        <v>24.9097668605244</v>
      </c>
      <c r="P35" s="35" t="n">
        <f aca="false">Q35*10000</f>
        <v>25090.56</v>
      </c>
      <c r="Q35" s="44" t="n">
        <f aca="false">POWER($B35/1000,2)/400</f>
        <v>2.509056</v>
      </c>
      <c r="R35" s="44" t="n">
        <f aca="false">Q35/100</f>
        <v>0.02509056</v>
      </c>
      <c r="S35" s="45" t="n">
        <f aca="false">1/R35</f>
        <v>39.8556269768391</v>
      </c>
      <c r="T35" s="115" t="n">
        <f aca="false">4*Q35</f>
        <v>10.036224</v>
      </c>
      <c r="U35" s="45" t="n">
        <f aca="false">1/T35*100</f>
        <v>9.96390674420978</v>
      </c>
      <c r="V35" s="115" t="n">
        <f aca="false">4*T35</f>
        <v>40.144896</v>
      </c>
      <c r="W35" s="45" t="n">
        <f aca="false">1/V35*100</f>
        <v>2.49097668605244</v>
      </c>
      <c r="X35" s="116"/>
      <c r="Y35" s="108" t="n">
        <f aca="false">(12*5280)/B35</f>
        <v>2</v>
      </c>
      <c r="Z35" s="117" t="n">
        <f aca="false">1/Y35</f>
        <v>0.5</v>
      </c>
      <c r="AA35" s="108" t="n">
        <f aca="false">Y35^2</f>
        <v>4</v>
      </c>
      <c r="AB35" s="117" t="n">
        <f aca="false">1/AA35</f>
        <v>0.25</v>
      </c>
      <c r="AC35" s="118" t="n">
        <f aca="false">AB35*640</f>
        <v>160</v>
      </c>
      <c r="AD35" s="109" t="n">
        <f aca="false">M35/$B$45</f>
        <v>9.92001984003968</v>
      </c>
      <c r="AE35" s="109" t="n">
        <f aca="false">Q35/$B$45</f>
        <v>6.2000124000248</v>
      </c>
      <c r="AF35" s="117" t="n">
        <f aca="false">AC35/16</f>
        <v>10</v>
      </c>
    </row>
    <row r="36" customFormat="false" ht="15" hidden="false" customHeight="false" outlineLevel="0" collapsed="false">
      <c r="A36" s="47" t="s">
        <v>68</v>
      </c>
      <c r="B36" s="35" t="n">
        <v>63360</v>
      </c>
      <c r="C36" s="36" t="n">
        <f aca="false">1/$B36</f>
        <v>1.57828282828283E-005</v>
      </c>
      <c r="D36" s="36" t="n">
        <f aca="false">1/E36</f>
        <v>4014489600</v>
      </c>
      <c r="E36" s="37" t="n">
        <f aca="false">C36^2</f>
        <v>2.49097668605244E-010</v>
      </c>
      <c r="F36" s="72" t="n">
        <f aca="false">B36/100</f>
        <v>633.6</v>
      </c>
      <c r="G36" s="39" t="n">
        <f aca="false">0.25*$B36/1000</f>
        <v>15.84</v>
      </c>
      <c r="H36" s="40" t="n">
        <f aca="false">G36*(0.1/0.25)</f>
        <v>6.336</v>
      </c>
      <c r="I36" s="35" t="n">
        <f aca="false">POWER($B36/100,2)</f>
        <v>401448.96</v>
      </c>
      <c r="J36" s="114" t="n">
        <f aca="false">I36*0.0001</f>
        <v>40.144896</v>
      </c>
      <c r="K36" s="42" t="n">
        <f aca="false">I36*0.000001</f>
        <v>0.40144896</v>
      </c>
      <c r="L36" s="35" t="n">
        <f aca="false">M36*10000</f>
        <v>160579.584</v>
      </c>
      <c r="M36" s="44" t="n">
        <f aca="false">POWER($B36/1000,2)/250</f>
        <v>16.0579584</v>
      </c>
      <c r="N36" s="44" t="n">
        <f aca="false">M36/100</f>
        <v>0.160579584</v>
      </c>
      <c r="O36" s="45" t="n">
        <f aca="false">1/N36</f>
        <v>6.22744171513111</v>
      </c>
      <c r="P36" s="35" t="n">
        <f aca="false">Q36*10000</f>
        <v>100362.24</v>
      </c>
      <c r="Q36" s="44" t="n">
        <f aca="false">POWER($B36/1000,2)/400</f>
        <v>10.036224</v>
      </c>
      <c r="R36" s="44" t="n">
        <f aca="false">Q36/100</f>
        <v>0.10036224</v>
      </c>
      <c r="S36" s="45" t="n">
        <f aca="false">1/R36</f>
        <v>9.96390674420978</v>
      </c>
      <c r="T36" s="115" t="n">
        <f aca="false">4*Q36</f>
        <v>40.144896</v>
      </c>
      <c r="U36" s="45" t="n">
        <f aca="false">1/T36*100</f>
        <v>2.49097668605244</v>
      </c>
      <c r="V36" s="115" t="n">
        <f aca="false">4*T36</f>
        <v>160.579584</v>
      </c>
      <c r="W36" s="45" t="n">
        <f aca="false">1/V36*100</f>
        <v>0.622744171513111</v>
      </c>
      <c r="X36" s="116"/>
      <c r="Y36" s="108" t="n">
        <f aca="false">(12*5280)/B36</f>
        <v>1</v>
      </c>
      <c r="Z36" s="117" t="n">
        <f aca="false">1/Y36</f>
        <v>1</v>
      </c>
      <c r="AA36" s="108" t="n">
        <f aca="false">Y36^2</f>
        <v>1</v>
      </c>
      <c r="AB36" s="117" t="n">
        <f aca="false">1/AA36</f>
        <v>1</v>
      </c>
      <c r="AC36" s="118" t="n">
        <f aca="false">AB36*640</f>
        <v>640</v>
      </c>
      <c r="AD36" s="109" t="n">
        <f aca="false">M36/$B$45</f>
        <v>39.6800793601587</v>
      </c>
      <c r="AE36" s="109" t="n">
        <f aca="false">Q36/$B$45</f>
        <v>24.8000496000992</v>
      </c>
      <c r="AF36" s="117" t="n">
        <f aca="false">AC36/16</f>
        <v>40</v>
      </c>
    </row>
    <row r="37" customFormat="false" ht="15" hidden="false" customHeight="false" outlineLevel="0" collapsed="false">
      <c r="A37" s="47" t="s">
        <v>69</v>
      </c>
      <c r="B37" s="35" t="n">
        <v>126720</v>
      </c>
      <c r="C37" s="36" t="n">
        <f aca="false">1/$B37</f>
        <v>7.89141414141414E-006</v>
      </c>
      <c r="D37" s="36" t="n">
        <f aca="false">1/E37</f>
        <v>16057958400</v>
      </c>
      <c r="E37" s="37" t="n">
        <f aca="false">C37^2</f>
        <v>6.22744171513111E-011</v>
      </c>
      <c r="F37" s="72" t="n">
        <f aca="false">B37/100</f>
        <v>1267.2</v>
      </c>
      <c r="G37" s="39" t="n">
        <f aca="false">0.25*$B37/1000</f>
        <v>31.68</v>
      </c>
      <c r="H37" s="40" t="n">
        <f aca="false">G37*(0.1/0.25)</f>
        <v>12.672</v>
      </c>
      <c r="I37" s="35" t="n">
        <f aca="false">POWER($B37/100,2)</f>
        <v>1605795.84</v>
      </c>
      <c r="J37" s="114" t="n">
        <f aca="false">I37*0.0001</f>
        <v>160.579584</v>
      </c>
      <c r="K37" s="42" t="n">
        <f aca="false">I37*0.000001</f>
        <v>1.60579584</v>
      </c>
      <c r="L37" s="35" t="n">
        <f aca="false">M37*10000</f>
        <v>642318.336</v>
      </c>
      <c r="M37" s="44" t="n">
        <f aca="false">POWER($B37/1000,2)/250</f>
        <v>64.2318336</v>
      </c>
      <c r="N37" s="44" t="n">
        <f aca="false">M37/100</f>
        <v>0.642318336</v>
      </c>
      <c r="O37" s="45" t="n">
        <f aca="false">1/N37</f>
        <v>1.55686042878278</v>
      </c>
      <c r="P37" s="35" t="n">
        <f aca="false">Q37*10000</f>
        <v>401448.96</v>
      </c>
      <c r="Q37" s="44" t="n">
        <f aca="false">POWER($B37/1000,2)/400</f>
        <v>40.144896</v>
      </c>
      <c r="R37" s="44" t="n">
        <f aca="false">Q37/100</f>
        <v>0.40144896</v>
      </c>
      <c r="S37" s="45" t="n">
        <f aca="false">1/R37</f>
        <v>2.49097668605244</v>
      </c>
      <c r="T37" s="115" t="n">
        <f aca="false">4*Q37</f>
        <v>160.579584</v>
      </c>
      <c r="U37" s="45" t="n">
        <f aca="false">1/T37*100</f>
        <v>0.622744171513111</v>
      </c>
      <c r="V37" s="115" t="n">
        <f aca="false">4*T37</f>
        <v>642.318336</v>
      </c>
      <c r="W37" s="45" t="n">
        <f aca="false">1/V37*100</f>
        <v>0.155686042878278</v>
      </c>
      <c r="X37" s="116"/>
      <c r="Y37" s="108" t="n">
        <f aca="false">(12*5280)/B37</f>
        <v>0.5</v>
      </c>
      <c r="Z37" s="117" t="n">
        <f aca="false">1/Y37</f>
        <v>2</v>
      </c>
      <c r="AA37" s="108" t="n">
        <f aca="false">Y37^2</f>
        <v>0.25</v>
      </c>
      <c r="AB37" s="117" t="n">
        <f aca="false">1/AA37</f>
        <v>4</v>
      </c>
      <c r="AC37" s="118" t="n">
        <f aca="false">AB37*640</f>
        <v>2560</v>
      </c>
      <c r="AD37" s="109" t="n">
        <f aca="false">M37/$B$45</f>
        <v>158.720317440635</v>
      </c>
      <c r="AE37" s="109" t="n">
        <f aca="false">Q37/$B$45</f>
        <v>99.2001984003968</v>
      </c>
      <c r="AF37" s="117" t="n">
        <f aca="false">AC37/16</f>
        <v>160</v>
      </c>
    </row>
    <row r="39" customFormat="false" ht="15" hidden="false" customHeight="false" outlineLevel="0" collapsed="false">
      <c r="A39" s="119" t="s">
        <v>70</v>
      </c>
      <c r="B39" s="108" t="n">
        <f aca="false">(5280^2)/640</f>
        <v>43560</v>
      </c>
      <c r="C39" s="119" t="s">
        <v>71</v>
      </c>
      <c r="D39" s="0" t="n">
        <v>2.54</v>
      </c>
      <c r="E39" s="119" t="s">
        <v>72</v>
      </c>
      <c r="F39" s="117" t="n">
        <f aca="false">1/D39</f>
        <v>0.393700787401575</v>
      </c>
      <c r="G39" s="119" t="s">
        <v>73</v>
      </c>
    </row>
    <row r="40" customFormat="false" ht="15" hidden="false" customHeight="false" outlineLevel="0" collapsed="false">
      <c r="B40" s="108"/>
      <c r="D40" s="117" t="n">
        <f aca="false">D39*12</f>
        <v>30.48</v>
      </c>
      <c r="E40" s="119" t="s">
        <v>74</v>
      </c>
    </row>
    <row r="41" customFormat="false" ht="15" hidden="false" customHeight="false" outlineLevel="0" collapsed="false">
      <c r="B41" s="108"/>
      <c r="D41" s="117" t="n">
        <f aca="false">D40*3</f>
        <v>91.44</v>
      </c>
      <c r="E41" s="119" t="s">
        <v>75</v>
      </c>
    </row>
    <row r="42" customFormat="false" ht="15" hidden="false" customHeight="false" outlineLevel="0" collapsed="false">
      <c r="B42" s="108" t="n">
        <f aca="false">10000*D44</f>
        <v>11959.9004630108</v>
      </c>
      <c r="C42" s="119" t="s">
        <v>76</v>
      </c>
      <c r="D42" s="117" t="n">
        <f aca="false">D41/100</f>
        <v>0.9144</v>
      </c>
      <c r="E42" s="119" t="s">
        <v>77</v>
      </c>
      <c r="F42" s="117" t="n">
        <f aca="false">1/D42</f>
        <v>1.09361329833771</v>
      </c>
      <c r="G42" s="119" t="s">
        <v>78</v>
      </c>
    </row>
    <row r="43" customFormat="false" ht="15" hidden="false" customHeight="false" outlineLevel="0" collapsed="false">
      <c r="B43" s="108" t="n">
        <f aca="false">B42*(3^2)</f>
        <v>107639.104167097</v>
      </c>
      <c r="C43" s="119" t="s">
        <v>79</v>
      </c>
      <c r="D43" s="117" t="n">
        <f aca="false">D42^2</f>
        <v>0.83612736</v>
      </c>
      <c r="E43" s="119" t="s">
        <v>80</v>
      </c>
    </row>
    <row r="44" customFormat="false" ht="15" hidden="false" customHeight="false" outlineLevel="0" collapsed="false">
      <c r="D44" s="117" t="n">
        <f aca="false">1/D43</f>
        <v>1.19599004630108</v>
      </c>
      <c r="E44" s="119" t="s">
        <v>81</v>
      </c>
    </row>
    <row r="45" customFormat="false" ht="15" hidden="false" customHeight="false" outlineLevel="0" collapsed="false">
      <c r="B45" s="117" t="n">
        <f aca="false">B39/B43</f>
        <v>0.40468564224</v>
      </c>
      <c r="C45" s="119" t="s">
        <v>82</v>
      </c>
      <c r="D45" s="117" t="n">
        <f aca="false">D44*(3^2)</f>
        <v>10.7639104167097</v>
      </c>
      <c r="E45" s="119" t="s">
        <v>83</v>
      </c>
    </row>
    <row r="46" customFormat="false" ht="15" hidden="false" customHeight="false" outlineLevel="0" collapsed="false">
      <c r="B46" s="117" t="n">
        <f aca="false">1/B45</f>
        <v>2.47105381467165</v>
      </c>
      <c r="C46" s="119" t="s">
        <v>84</v>
      </c>
      <c r="D46" s="117" t="n">
        <f aca="false">D45*144/10000</f>
        <v>0.15500031000062</v>
      </c>
      <c r="E46" s="119" t="s">
        <v>85</v>
      </c>
    </row>
    <row r="47" customFormat="false" ht="15" hidden="false" customHeight="false" outlineLevel="0" collapsed="false">
      <c r="D47" s="117" t="n">
        <f aca="false">1/D46</f>
        <v>6.4516</v>
      </c>
      <c r="E47" s="119" t="s">
        <v>86</v>
      </c>
    </row>
    <row r="49" customFormat="false" ht="15" hidden="false" customHeight="false" outlineLevel="0" collapsed="false">
      <c r="A49" s="120" t="s">
        <v>87</v>
      </c>
      <c r="B49" s="121" t="s">
        <v>88</v>
      </c>
      <c r="C49" s="121" t="s">
        <v>89</v>
      </c>
      <c r="D49" s="121" t="s">
        <v>90</v>
      </c>
      <c r="E49" s="121" t="s">
        <v>91</v>
      </c>
    </row>
    <row r="50" customFormat="false" ht="15" hidden="false" customHeight="false" outlineLevel="0" collapsed="false">
      <c r="B50" s="117" t="n">
        <f aca="false">1/C50</f>
        <v>2.5</v>
      </c>
      <c r="C50" s="122" t="n">
        <v>0.4</v>
      </c>
      <c r="D50" s="117" t="n">
        <f aca="false">C50/$D$47</f>
        <v>0.062000124000248</v>
      </c>
      <c r="E50" s="117" t="n">
        <f aca="false">1/D50</f>
        <v>16.129</v>
      </c>
    </row>
    <row r="51" customFormat="false" ht="15" hidden="false" customHeight="false" outlineLevel="0" collapsed="false">
      <c r="B51" s="117" t="n">
        <f aca="false">1/C51</f>
        <v>4</v>
      </c>
      <c r="C51" s="122" t="n">
        <v>0.25</v>
      </c>
      <c r="D51" s="117" t="n">
        <f aca="false">C51/$D$47</f>
        <v>0.038750077500155</v>
      </c>
      <c r="E51" s="117" t="n">
        <f aca="false">1/D51</f>
        <v>25.8064</v>
      </c>
    </row>
    <row r="52" customFormat="false" ht="15" hidden="false" customHeight="false" outlineLevel="0" collapsed="false">
      <c r="B52" s="117" t="n">
        <f aca="false">1/C52</f>
        <v>2.48000496000992</v>
      </c>
      <c r="C52" s="117" t="n">
        <f aca="false">D52*$D$47</f>
        <v>0.403225</v>
      </c>
      <c r="D52" s="117" t="n">
        <f aca="false">1/E52</f>
        <v>0.0625</v>
      </c>
      <c r="E52" s="122" t="n">
        <v>16</v>
      </c>
      <c r="F52" s="119" t="s">
        <v>92</v>
      </c>
    </row>
    <row r="53" customFormat="false" ht="15" hidden="false" customHeight="false" outlineLevel="0" collapsed="false">
      <c r="B53" s="117" t="n">
        <f aca="false">1/C53</f>
        <v>3.8750077500155</v>
      </c>
      <c r="C53" s="117" t="n">
        <f aca="false">D53*$D$47</f>
        <v>0.258064</v>
      </c>
      <c r="D53" s="117" t="n">
        <f aca="false">1/E53</f>
        <v>0.04</v>
      </c>
      <c r="E53" s="122" t="n">
        <v>25</v>
      </c>
      <c r="F53" s="119" t="s">
        <v>93</v>
      </c>
    </row>
    <row r="54" customFormat="false" ht="37" hidden="false" customHeight="false" outlineLevel="0" collapsed="false">
      <c r="A54" s="1" t="s">
        <v>0</v>
      </c>
      <c r="B54" s="123" t="s">
        <v>57</v>
      </c>
      <c r="C54" s="123" t="s">
        <v>58</v>
      </c>
      <c r="D54" s="123" t="s">
        <v>59</v>
      </c>
      <c r="E54" s="123" t="s">
        <v>60</v>
      </c>
      <c r="F54" s="123" t="s">
        <v>61</v>
      </c>
      <c r="G54" s="123" t="s">
        <v>62</v>
      </c>
      <c r="H54" s="123" t="s">
        <v>63</v>
      </c>
      <c r="I54" s="123" t="s">
        <v>64</v>
      </c>
    </row>
    <row r="55" customFormat="false" ht="15" hidden="false" customHeight="false" outlineLevel="0" collapsed="false">
      <c r="A55" s="47" t="s">
        <v>65</v>
      </c>
      <c r="B55" s="108" t="n">
        <f aca="false">(12*5280)/B33</f>
        <v>8</v>
      </c>
      <c r="C55" s="117" t="n">
        <f aca="false">1/B55</f>
        <v>0.125</v>
      </c>
      <c r="D55" s="108" t="n">
        <f aca="false">B55^2</f>
        <v>64</v>
      </c>
      <c r="E55" s="117" t="n">
        <f aca="false">1/D55</f>
        <v>0.015625</v>
      </c>
      <c r="F55" s="118" t="n">
        <f aca="false">E55*640</f>
        <v>10</v>
      </c>
      <c r="G55" s="109" t="n">
        <f aca="false">M33/$B$45</f>
        <v>0.62000124000248</v>
      </c>
      <c r="H55" s="109" t="n">
        <f aca="false">Q33/$B$45</f>
        <v>0.38750077500155</v>
      </c>
      <c r="I55" s="117" t="n">
        <f aca="false">F55/16</f>
        <v>0.625</v>
      </c>
    </row>
    <row r="56" customFormat="false" ht="15" hidden="false" customHeight="false" outlineLevel="0" collapsed="false">
      <c r="A56" s="47" t="s">
        <v>66</v>
      </c>
      <c r="B56" s="108" t="n">
        <f aca="false">(12*5280)/B34</f>
        <v>4</v>
      </c>
      <c r="C56" s="117" t="n">
        <f aca="false">1/B56</f>
        <v>0.25</v>
      </c>
      <c r="D56" s="108" t="n">
        <f aca="false">B56^2</f>
        <v>16</v>
      </c>
      <c r="E56" s="117" t="n">
        <f aca="false">1/D56</f>
        <v>0.0625</v>
      </c>
      <c r="F56" s="118" t="n">
        <f aca="false">E56*640</f>
        <v>40</v>
      </c>
      <c r="G56" s="109" t="n">
        <f aca="false">M34/$B$45</f>
        <v>2.48000496000992</v>
      </c>
      <c r="H56" s="109" t="n">
        <f aca="false">Q34/$B$45</f>
        <v>1.5500031000062</v>
      </c>
      <c r="I56" s="117" t="n">
        <f aca="false">F56/16</f>
        <v>2.5</v>
      </c>
    </row>
    <row r="57" customFormat="false" ht="15" hidden="false" customHeight="false" outlineLevel="0" collapsed="false">
      <c r="A57" s="47" t="s">
        <v>67</v>
      </c>
      <c r="B57" s="108" t="n">
        <f aca="false">(12*5280)/B35</f>
        <v>2</v>
      </c>
      <c r="C57" s="117" t="n">
        <f aca="false">1/B57</f>
        <v>0.5</v>
      </c>
      <c r="D57" s="108" t="n">
        <f aca="false">B57^2</f>
        <v>4</v>
      </c>
      <c r="E57" s="117" t="n">
        <f aca="false">1/D57</f>
        <v>0.25</v>
      </c>
      <c r="F57" s="118" t="n">
        <f aca="false">E57*640</f>
        <v>160</v>
      </c>
      <c r="G57" s="109" t="n">
        <f aca="false">M35/$B$45</f>
        <v>9.92001984003968</v>
      </c>
      <c r="H57" s="109" t="n">
        <f aca="false">Q35/$B$45</f>
        <v>6.2000124000248</v>
      </c>
      <c r="I57" s="117" t="n">
        <f aca="false">F57/16</f>
        <v>10</v>
      </c>
    </row>
    <row r="58" customFormat="false" ht="15" hidden="false" customHeight="false" outlineLevel="0" collapsed="false">
      <c r="A58" s="47" t="s">
        <v>68</v>
      </c>
      <c r="B58" s="108" t="n">
        <f aca="false">(12*5280)/B36</f>
        <v>1</v>
      </c>
      <c r="C58" s="117" t="n">
        <f aca="false">1/B58</f>
        <v>1</v>
      </c>
      <c r="D58" s="108" t="n">
        <f aca="false">B58^2</f>
        <v>1</v>
      </c>
      <c r="E58" s="117" t="n">
        <f aca="false">1/D58</f>
        <v>1</v>
      </c>
      <c r="F58" s="118" t="n">
        <f aca="false">E58*640</f>
        <v>640</v>
      </c>
      <c r="G58" s="109" t="n">
        <f aca="false">M36/$B$45</f>
        <v>39.6800793601587</v>
      </c>
      <c r="H58" s="109" t="n">
        <f aca="false">Q36/$B$45</f>
        <v>24.8000496000992</v>
      </c>
      <c r="I58" s="117" t="n">
        <f aca="false">F58/16</f>
        <v>40</v>
      </c>
    </row>
    <row r="59" customFormat="false" ht="15" hidden="false" customHeight="false" outlineLevel="0" collapsed="false">
      <c r="A59" s="47" t="s">
        <v>69</v>
      </c>
      <c r="B59" s="108" t="n">
        <f aca="false">(12*5280)/B37</f>
        <v>0.5</v>
      </c>
      <c r="C59" s="117" t="n">
        <f aca="false">1/B59</f>
        <v>2</v>
      </c>
      <c r="D59" s="108" t="n">
        <f aca="false">B59^2</f>
        <v>0.25</v>
      </c>
      <c r="E59" s="117" t="n">
        <f aca="false">1/D59</f>
        <v>4</v>
      </c>
      <c r="F59" s="118" t="n">
        <f aca="false">E59*640</f>
        <v>2560</v>
      </c>
      <c r="G59" s="109" t="n">
        <f aca="false">M37/$B$45</f>
        <v>158.720317440635</v>
      </c>
      <c r="H59" s="109" t="n">
        <f aca="false">Q37/$B$45</f>
        <v>99.2001984003968</v>
      </c>
      <c r="I59" s="117" t="n">
        <f aca="false">F59/16</f>
        <v>160</v>
      </c>
    </row>
  </sheetData>
  <mergeCells count="10">
    <mergeCell ref="I1:K1"/>
    <mergeCell ref="L1:O1"/>
    <mergeCell ref="P1:S1"/>
    <mergeCell ref="T1:U1"/>
    <mergeCell ref="V1:W1"/>
    <mergeCell ref="I32:K32"/>
    <mergeCell ref="L32:O32"/>
    <mergeCell ref="P32:S32"/>
    <mergeCell ref="T32:U32"/>
    <mergeCell ref="V32:W32"/>
  </mergeCells>
  <conditionalFormatting sqref="G3:W28 G30:W30 G33:X37">
    <cfRule type="cellIs" priority="2" operator="less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000</formula>
      <formula>100000</formula>
    </cfRule>
    <cfRule type="cellIs" priority="4" operator="greaterThanOrEqual" aboveAverage="0" equalAverage="0" bottom="0" percent="0" rank="0" text="" dxfId="2">
      <formula>100000</formula>
    </cfRule>
  </conditionalFormatting>
  <conditionalFormatting sqref="G29:W29">
    <cfRule type="cellIs" priority="5" operator="lessThanOr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1000</formula>
      <formula>100000</formula>
    </cfRule>
    <cfRule type="cellIs" priority="7" operator="greaterThanOrEqual" aboveAverage="0" equalAverage="0" bottom="0" percent="0" rank="0" text="" dxfId="5">
      <formula>1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1" sqref="C28:W28 G5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2.32"/>
    <col collapsed="false" customWidth="true" hidden="false" outlineLevel="0" max="3" min="3" style="0" width="13.32"/>
  </cols>
  <sheetData>
    <row r="1" customFormat="false" ht="49" hidden="false" customHeight="false" outlineLevel="0" collapsed="false">
      <c r="A1" s="124" t="s">
        <v>94</v>
      </c>
      <c r="B1" s="2" t="s">
        <v>95</v>
      </c>
      <c r="C1" s="125" t="s">
        <v>96</v>
      </c>
    </row>
    <row r="2" customFormat="false" ht="13.5" hidden="false" customHeight="true" outlineLevel="0" collapsed="false">
      <c r="A2" s="126" t="s">
        <v>24</v>
      </c>
      <c r="B2" s="127" t="s">
        <v>97</v>
      </c>
      <c r="C2" s="128" t="s">
        <v>97</v>
      </c>
      <c r="E2" s="129" t="s">
        <v>98</v>
      </c>
      <c r="F2" s="129"/>
      <c r="G2" s="130"/>
      <c r="H2" s="131"/>
    </row>
    <row r="3" customFormat="false" ht="15" hidden="false" customHeight="false" outlineLevel="0" collapsed="false">
      <c r="A3" s="132" t="n">
        <v>0.1</v>
      </c>
      <c r="B3" s="133" t="n">
        <f aca="false">ROUNDDOWN(SQRT(A3*1000),0)*500</f>
        <v>5000</v>
      </c>
      <c r="C3" s="134" t="n">
        <f aca="false">ROUNDDOWN(SQRT(A3*1600),0)*500</f>
        <v>6000</v>
      </c>
      <c r="E3" s="135"/>
      <c r="F3" s="136"/>
      <c r="G3" s="137"/>
      <c r="H3" s="138"/>
    </row>
    <row r="4" customFormat="false" ht="15" hidden="false" customHeight="false" outlineLevel="0" collapsed="false">
      <c r="A4" s="139" t="n">
        <v>0.25</v>
      </c>
      <c r="B4" s="140" t="n">
        <f aca="false">ROUNDDOWN(SQRT(A4*1000),0)*500</f>
        <v>7500</v>
      </c>
      <c r="C4" s="141" t="n">
        <f aca="false">ROUNDDOWN(SQRT(A4*1600),0)*500</f>
        <v>10000</v>
      </c>
      <c r="E4" s="142" t="s">
        <v>99</v>
      </c>
      <c r="F4" s="142"/>
      <c r="G4" s="143" t="n">
        <v>7</v>
      </c>
      <c r="H4" s="138"/>
    </row>
    <row r="5" customFormat="false" ht="15" hidden="false" customHeight="false" outlineLevel="0" collapsed="false">
      <c r="A5" s="139" t="n">
        <v>0.5</v>
      </c>
      <c r="B5" s="140" t="n">
        <f aca="false">ROUNDDOWN(SQRT(A5*1000),0)*500</f>
        <v>11000</v>
      </c>
      <c r="C5" s="141" t="n">
        <f aca="false">ROUNDDOWN(SQRT(A5*1600),0)*500</f>
        <v>14000</v>
      </c>
      <c r="E5" s="144" t="s">
        <v>100</v>
      </c>
      <c r="F5" s="144"/>
      <c r="G5" s="137"/>
      <c r="H5" s="138"/>
    </row>
    <row r="6" customFormat="false" ht="15" hidden="false" customHeight="false" outlineLevel="0" collapsed="false">
      <c r="A6" s="139" t="n">
        <v>1</v>
      </c>
      <c r="B6" s="140" t="n">
        <f aca="false">ROUNDDOWN(SQRT(A6*1000),0)*500</f>
        <v>15500</v>
      </c>
      <c r="C6" s="141" t="n">
        <f aca="false">ROUNDDOWN(SQRT(A6*1600),0)*500</f>
        <v>20000</v>
      </c>
      <c r="E6" s="145"/>
      <c r="F6" s="146" t="s">
        <v>101</v>
      </c>
      <c r="G6" s="147" t="n">
        <f aca="false">ROUNDDOWN(SQRT(G$4*1000),0)*500</f>
        <v>41500</v>
      </c>
      <c r="H6" s="138"/>
    </row>
    <row r="7" customFormat="false" ht="15" hidden="false" customHeight="false" outlineLevel="0" collapsed="false">
      <c r="A7" s="139" t="n">
        <v>2</v>
      </c>
      <c r="B7" s="140" t="n">
        <f aca="false">ROUNDDOWN(SQRT(A7*1000),0)*500</f>
        <v>22000</v>
      </c>
      <c r="C7" s="141" t="n">
        <f aca="false">ROUNDDOWN(SQRT(A7*1600),0)*500</f>
        <v>28000</v>
      </c>
      <c r="E7" s="145"/>
      <c r="F7" s="146" t="s">
        <v>102</v>
      </c>
      <c r="G7" s="148" t="n">
        <f aca="false">ROUNDDOWN(SQRT(G$4*1600),0)*500</f>
        <v>52500</v>
      </c>
      <c r="H7" s="138"/>
    </row>
    <row r="8" customFormat="false" ht="15" hidden="false" customHeight="false" outlineLevel="0" collapsed="false">
      <c r="A8" s="139" t="n">
        <v>2.5</v>
      </c>
      <c r="B8" s="140" t="n">
        <f aca="false">ROUNDDOWN(SQRT(A8*1000),0)*500</f>
        <v>25000</v>
      </c>
      <c r="C8" s="141" t="n">
        <f aca="false">ROUNDDOWN(SQRT(A8*1600),0)*500</f>
        <v>31500</v>
      </c>
      <c r="E8" s="149"/>
      <c r="F8" s="137"/>
      <c r="G8" s="137"/>
      <c r="H8" s="138"/>
    </row>
    <row r="9" customFormat="false" ht="15" hidden="false" customHeight="false" outlineLevel="0" collapsed="false">
      <c r="A9" s="139" t="n">
        <v>4</v>
      </c>
      <c r="B9" s="140" t="n">
        <f aca="false">ROUNDDOWN(SQRT(A9*1000),0)*500</f>
        <v>31500</v>
      </c>
      <c r="C9" s="141" t="n">
        <f aca="false">ROUNDDOWN(SQRT(A9*1600),0)*500</f>
        <v>40000</v>
      </c>
      <c r="E9" s="150"/>
      <c r="F9" s="151"/>
      <c r="G9" s="151"/>
      <c r="H9" s="152"/>
    </row>
    <row r="10" customFormat="false" ht="15" hidden="false" customHeight="false" outlineLevel="0" collapsed="false">
      <c r="A10" s="139" t="n">
        <v>5</v>
      </c>
      <c r="B10" s="140" t="n">
        <f aca="false">ROUNDDOWN(SQRT(A10*1000),0)*500</f>
        <v>35000</v>
      </c>
      <c r="C10" s="141" t="n">
        <f aca="false">ROUNDDOWN(SQRT(A10*1600),0)*500</f>
        <v>44500</v>
      </c>
    </row>
    <row r="11" customFormat="false" ht="15" hidden="false" customHeight="false" outlineLevel="0" collapsed="false">
      <c r="A11" s="139" t="n">
        <v>7.5</v>
      </c>
      <c r="B11" s="140" t="n">
        <f aca="false">ROUNDDOWN(SQRT(A11*1000),0)*500</f>
        <v>43000</v>
      </c>
      <c r="C11" s="141" t="n">
        <f aca="false">ROUNDDOWN(SQRT(A11*1600),0)*500</f>
        <v>54500</v>
      </c>
      <c r="E11" s="119" t="s">
        <v>103</v>
      </c>
    </row>
    <row r="12" customFormat="false" ht="15" hidden="false" customHeight="false" outlineLevel="0" collapsed="false">
      <c r="A12" s="139" t="n">
        <v>10</v>
      </c>
      <c r="B12" s="140" t="n">
        <f aca="false">ROUNDDOWN(SQRT(A12*1000),0)*500</f>
        <v>50000</v>
      </c>
      <c r="C12" s="141" t="n">
        <f aca="false">ROUNDDOWN(SQRT(A12*1600),0)*500</f>
        <v>63000</v>
      </c>
    </row>
    <row r="13" customFormat="false" ht="15" hidden="false" customHeight="false" outlineLevel="0" collapsed="false">
      <c r="A13" s="139" t="n">
        <v>12.5</v>
      </c>
      <c r="B13" s="140" t="n">
        <f aca="false">ROUNDDOWN(SQRT(A13*1000),0)*500</f>
        <v>55500</v>
      </c>
      <c r="C13" s="141" t="n">
        <f aca="false">ROUNDDOWN(SQRT(A13*1600),0)*500</f>
        <v>70500</v>
      </c>
    </row>
    <row r="14" customFormat="false" ht="15" hidden="false" customHeight="false" outlineLevel="0" collapsed="false">
      <c r="A14" s="139" t="n">
        <v>15</v>
      </c>
      <c r="B14" s="140" t="n">
        <f aca="false">ROUNDDOWN(SQRT(A14*1000),0)*500</f>
        <v>61000</v>
      </c>
      <c r="C14" s="141" t="n">
        <f aca="false">ROUNDDOWN(SQRT(A14*1600),0)*500</f>
        <v>77000</v>
      </c>
    </row>
    <row r="15" customFormat="false" ht="15" hidden="false" customHeight="false" outlineLevel="0" collapsed="false">
      <c r="A15" s="139" t="n">
        <v>20</v>
      </c>
      <c r="B15" s="140" t="n">
        <f aca="false">ROUNDDOWN(SQRT(A15*1000),0)*500</f>
        <v>70500</v>
      </c>
      <c r="C15" s="141" t="n">
        <f aca="false">ROUNDDOWN(SQRT(A15*1600),0)*500</f>
        <v>89000</v>
      </c>
    </row>
    <row r="16" customFormat="false" ht="15" hidden="false" customHeight="false" outlineLevel="0" collapsed="false">
      <c r="A16" s="139" t="n">
        <v>25</v>
      </c>
      <c r="B16" s="140" t="n">
        <f aca="false">ROUNDDOWN(SQRT(A16*1000),0)*500</f>
        <v>79000</v>
      </c>
      <c r="C16" s="141" t="n">
        <f aca="false">ROUNDDOWN(SQRT(A16*1600),0)*500</f>
        <v>100000</v>
      </c>
    </row>
    <row r="17" customFormat="false" ht="15" hidden="false" customHeight="false" outlineLevel="0" collapsed="false">
      <c r="A17" s="139" t="n">
        <v>40</v>
      </c>
      <c r="B17" s="140" t="n">
        <f aca="false">ROUNDDOWN(SQRT(A17*1000),0)*500</f>
        <v>100000</v>
      </c>
      <c r="C17" s="141" t="n">
        <f aca="false">ROUNDDOWN(SQRT(A17*1600),0)*500</f>
        <v>126000</v>
      </c>
    </row>
    <row r="18" customFormat="false" ht="15" hidden="false" customHeight="false" outlineLevel="0" collapsed="false">
      <c r="A18" s="139" t="n">
        <v>50</v>
      </c>
      <c r="B18" s="140" t="n">
        <f aca="false">ROUNDDOWN(SQRT(A18*1000),0)*500</f>
        <v>111500</v>
      </c>
      <c r="C18" s="141" t="n">
        <f aca="false">ROUNDDOWN(SQRT(A18*1600),0)*500</f>
        <v>141000</v>
      </c>
    </row>
    <row r="19" customFormat="false" ht="15" hidden="false" customHeight="false" outlineLevel="0" collapsed="false">
      <c r="A19" s="139" t="n">
        <v>80</v>
      </c>
      <c r="B19" s="140" t="n">
        <f aca="false">ROUNDDOWN(SQRT(A19*1000),0)*500</f>
        <v>141000</v>
      </c>
      <c r="C19" s="141" t="n">
        <f aca="false">ROUNDDOWN(SQRT(A19*1600),0)*500</f>
        <v>178500</v>
      </c>
    </row>
    <row r="20" customFormat="false" ht="15" hidden="false" customHeight="false" outlineLevel="0" collapsed="false">
      <c r="A20" s="139" t="n">
        <v>100</v>
      </c>
      <c r="B20" s="140" t="n">
        <f aca="false">ROUNDDOWN(SQRT(A20*1000),0)*500</f>
        <v>158000</v>
      </c>
      <c r="C20" s="141" t="n">
        <f aca="false">ROUNDDOWN(SQRT(A20*1600),0)*500</f>
        <v>200000</v>
      </c>
      <c r="F20" s="118"/>
      <c r="J20" s="118"/>
      <c r="M20" s="118"/>
      <c r="T20" s="118"/>
      <c r="V20" s="118"/>
    </row>
    <row r="21" customFormat="false" ht="15" hidden="false" customHeight="false" outlineLevel="0" collapsed="false">
      <c r="A21" s="139" t="n">
        <v>150</v>
      </c>
      <c r="B21" s="140" t="n">
        <f aca="false">ROUNDDOWN(SQRT(A21*1000),0)*500</f>
        <v>193500</v>
      </c>
      <c r="C21" s="141" t="n">
        <f aca="false">ROUNDDOWN(SQRT(A21*1600),0)*500</f>
        <v>244500</v>
      </c>
      <c r="F21" s="118"/>
      <c r="J21" s="118"/>
      <c r="M21" s="118"/>
      <c r="T21" s="118"/>
      <c r="V21" s="118"/>
    </row>
    <row r="22" customFormat="false" ht="15" hidden="false" customHeight="false" outlineLevel="0" collapsed="false">
      <c r="A22" s="139" t="n">
        <v>200</v>
      </c>
      <c r="B22" s="140" t="n">
        <f aca="false">ROUNDDOWN(SQRT(A22*1000),0)*500</f>
        <v>223500</v>
      </c>
      <c r="C22" s="141" t="n">
        <f aca="false">ROUNDDOWN(SQRT(A22*1600),0)*500</f>
        <v>282500</v>
      </c>
      <c r="F22" s="118"/>
      <c r="J22" s="118"/>
      <c r="M22" s="118"/>
      <c r="T22" s="118"/>
      <c r="V22" s="118"/>
    </row>
    <row r="23" customFormat="false" ht="15" hidden="false" customHeight="false" outlineLevel="0" collapsed="false">
      <c r="A23" s="139" t="n">
        <v>250</v>
      </c>
      <c r="B23" s="140" t="n">
        <f aca="false">ROUNDDOWN(SQRT(A23*1000),0)*500</f>
        <v>250000</v>
      </c>
      <c r="C23" s="141" t="n">
        <f aca="false">ROUNDDOWN(SQRT(A23*1600),0)*500</f>
        <v>316000</v>
      </c>
      <c r="F23" s="118"/>
      <c r="J23" s="118"/>
      <c r="M23" s="118"/>
      <c r="T23" s="118"/>
      <c r="V23" s="118"/>
    </row>
    <row r="24" customFormat="false" ht="15" hidden="false" customHeight="false" outlineLevel="0" collapsed="false">
      <c r="A24" s="139" t="n">
        <v>400</v>
      </c>
      <c r="B24" s="140" t="n">
        <f aca="false">ROUNDDOWN(SQRT(A24*1000),0)*500</f>
        <v>316000</v>
      </c>
      <c r="C24" s="141" t="n">
        <f aca="false">ROUNDDOWN(SQRT(A24*1600),0)*500</f>
        <v>400000</v>
      </c>
      <c r="F24" s="118"/>
      <c r="J24" s="118"/>
      <c r="M24" s="118"/>
      <c r="T24" s="118"/>
      <c r="V24" s="118"/>
    </row>
    <row r="25" customFormat="false" ht="15" hidden="false" customHeight="false" outlineLevel="0" collapsed="false">
      <c r="A25" s="139" t="n">
        <v>500</v>
      </c>
      <c r="B25" s="140" t="n">
        <f aca="false">ROUNDDOWN(SQRT(A25*1000),0)*500</f>
        <v>353500</v>
      </c>
      <c r="C25" s="141" t="n">
        <f aca="false">ROUNDDOWN(SQRT(A25*1600),0)*500</f>
        <v>447000</v>
      </c>
      <c r="F25" s="118"/>
      <c r="J25" s="118"/>
      <c r="M25" s="118"/>
      <c r="T25" s="118"/>
      <c r="V25" s="118"/>
    </row>
    <row r="26" customFormat="false" ht="15" hidden="false" customHeight="false" outlineLevel="0" collapsed="false">
      <c r="A26" s="153" t="n">
        <v>1000</v>
      </c>
      <c r="B26" s="154" t="n">
        <f aca="false">ROUNDDOWN(SQRT(A26*1000),0)*500</f>
        <v>500000</v>
      </c>
      <c r="C26" s="155" t="n">
        <f aca="false">ROUNDDOWN(SQRT(A26*1600),0)*500</f>
        <v>632000</v>
      </c>
    </row>
  </sheetData>
  <mergeCells count="3">
    <mergeCell ref="E2:F2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